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Cronodiscesa" sheetId="1" state="visible" r:id="rId2"/>
  </sheets>
  <definedNames>
    <definedName function="false" hidden="false" localSheetId="0" name="_xlnm.Print_Area" vbProcedure="false">Cronodiscesa!$B$1:$O$910</definedName>
    <definedName function="false" hidden="false" localSheetId="0" name="_xlnm.Print_Titles" vbProcedure="false">Cronodisces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3" uniqueCount="2462">
  <si>
    <t xml:space="preserve">stringa</t>
  </si>
  <si>
    <t xml:space="preserve">Pos</t>
  </si>
  <si>
    <t xml:space="preserve">Pett</t>
  </si>
  <si>
    <t xml:space="preserve">Cognome</t>
  </si>
  <si>
    <t xml:space="preserve">Nome</t>
  </si>
  <si>
    <t xml:space="preserve">Sesso</t>
  </si>
  <si>
    <t xml:space="preserve">Nato il</t>
  </si>
  <si>
    <t xml:space="preserve">EXT</t>
  </si>
  <si>
    <t xml:space="preserve">CAT_1</t>
  </si>
  <si>
    <t xml:space="preserve">CAT_2</t>
  </si>
  <si>
    <t xml:space="preserve">CAT_3</t>
  </si>
  <si>
    <t xml:space="preserve">Società</t>
  </si>
  <si>
    <t xml:space="preserve">Tempo</t>
  </si>
  <si>
    <t xml:space="preserve">Media</t>
  </si>
  <si>
    <t xml:space="preserve">Pos Cat</t>
  </si>
  <si>
    <t xml:space="preserve">RIGHI</t>
  </si>
  <si>
    <t xml:space="preserve">GIORGIO</t>
  </si>
  <si>
    <t xml:space="preserve">M</t>
  </si>
  <si>
    <t xml:space="preserve">M2</t>
  </si>
  <si>
    <t xml:space="preserve">NC</t>
  </si>
  <si>
    <t xml:space="preserve">BAD SKULL ASD</t>
  </si>
  <si>
    <t xml:space="preserve">00:05:59.80</t>
  </si>
  <si>
    <t xml:space="preserve">DILETTI</t>
  </si>
  <si>
    <t xml:space="preserve">ALESSANDRO</t>
  </si>
  <si>
    <t xml:space="preserve">M3</t>
  </si>
  <si>
    <t xml:space="preserve">AVIS BIKE CINGOLI</t>
  </si>
  <si>
    <t xml:space="preserve">00:06:10.50</t>
  </si>
  <si>
    <t xml:space="preserve">FABBRI</t>
  </si>
  <si>
    <t xml:space="preserve">CHRISTIAN</t>
  </si>
  <si>
    <t xml:space="preserve">TEAM PASSION FAENTINA</t>
  </si>
  <si>
    <t xml:space="preserve">00:06:22.20</t>
  </si>
  <si>
    <t xml:space="preserve">PERINI</t>
  </si>
  <si>
    <t xml:space="preserve">GILBERTO</t>
  </si>
  <si>
    <t xml:space="preserve">M5</t>
  </si>
  <si>
    <t xml:space="preserve">AVIS PRATOVECCHIO-ERREPI-LEE COUGAN</t>
  </si>
  <si>
    <t xml:space="preserve">00:06:22.40</t>
  </si>
  <si>
    <t xml:space="preserve">TIBERI</t>
  </si>
  <si>
    <t xml:space="preserve">MATTEO</t>
  </si>
  <si>
    <t xml:space="preserve">M1</t>
  </si>
  <si>
    <t xml:space="preserve">TEAM MONDOBICI TECNOPLAST</t>
  </si>
  <si>
    <t xml:space="preserve">00:06:22.70</t>
  </si>
  <si>
    <t xml:space="preserve">ZAMA</t>
  </si>
  <si>
    <t xml:space="preserve">LORENZO</t>
  </si>
  <si>
    <t xml:space="preserve">00:06:26.50</t>
  </si>
  <si>
    <t xml:space="preserve">SANTELLI</t>
  </si>
  <si>
    <t xml:space="preserve">GIUSEPPE</t>
  </si>
  <si>
    <t xml:space="preserve">M4</t>
  </si>
  <si>
    <t xml:space="preserve">TEAM CINGOLANI - SPECIALIZED</t>
  </si>
  <si>
    <t xml:space="preserve">00:06:27.00</t>
  </si>
  <si>
    <t xml:space="preserve">GARELLI</t>
  </si>
  <si>
    <t xml:space="preserve">DAVIDE</t>
  </si>
  <si>
    <t xml:space="preserve">TEAM NOB JOLLY WEAR</t>
  </si>
  <si>
    <t xml:space="preserve">00:06:28.10</t>
  </si>
  <si>
    <t xml:space="preserve">CASAGRANDE</t>
  </si>
  <si>
    <t xml:space="preserve">FRANCESCO</t>
  </si>
  <si>
    <t xml:space="preserve">WT2001</t>
  </si>
  <si>
    <t xml:space="preserve">CICLI TADDEI</t>
  </si>
  <si>
    <t xml:space="preserve">00:06:28.20</t>
  </si>
  <si>
    <t xml:space="preserve">GHISELLI</t>
  </si>
  <si>
    <t xml:space="preserve">MICHELE</t>
  </si>
  <si>
    <t xml:space="preserve">A.S.D. I MUFLONI RACING TEAM</t>
  </si>
  <si>
    <t xml:space="preserve">00:06:28.50</t>
  </si>
  <si>
    <t xml:space="preserve">BARBERINI</t>
  </si>
  <si>
    <t xml:space="preserve">OPEN</t>
  </si>
  <si>
    <t xml:space="preserve">TEAM NOB SELLE ITALIA</t>
  </si>
  <si>
    <t xml:space="preserve">00:06:28.60</t>
  </si>
  <si>
    <t xml:space="preserve">DI MARCO</t>
  </si>
  <si>
    <t xml:space="preserve">WT2259</t>
  </si>
  <si>
    <t xml:space="preserve">RACE MOUNTAIN FOLCARELLI C.T.</t>
  </si>
  <si>
    <t xml:space="preserve">00:06:28.70</t>
  </si>
  <si>
    <t xml:space="preserve">MIKHAILOUSKI</t>
  </si>
  <si>
    <t xml:space="preserve">SERGHEY</t>
  </si>
  <si>
    <t xml:space="preserve">00:06:29.60</t>
  </si>
  <si>
    <t xml:space="preserve">CICCANTI</t>
  </si>
  <si>
    <t xml:space="preserve">MARCO</t>
  </si>
  <si>
    <t xml:space="preserve">WT2164</t>
  </si>
  <si>
    <t xml:space="preserve">BOTTECCHIA FACTORY TEAM</t>
  </si>
  <si>
    <t xml:space="preserve">00:06:30.00</t>
  </si>
  <si>
    <t xml:space="preserve">CODIGNONI</t>
  </si>
  <si>
    <t xml:space="preserve">LUCA</t>
  </si>
  <si>
    <t xml:space="preserve">ASD MC2 BIKE</t>
  </si>
  <si>
    <t xml:space="preserve">00:06:30.90</t>
  </si>
  <si>
    <t xml:space="preserve">PAVARIN</t>
  </si>
  <si>
    <t xml:space="preserve">MARCELLO</t>
  </si>
  <si>
    <t xml:space="preserve">WT2042</t>
  </si>
  <si>
    <t xml:space="preserve">00:06:31.40</t>
  </si>
  <si>
    <t xml:space="preserve">PEZZI</t>
  </si>
  <si>
    <t xml:space="preserve">FABRIZIO</t>
  </si>
  <si>
    <t xml:space="preserve">00:06:31.50</t>
  </si>
  <si>
    <t xml:space="preserve">NOCENTI</t>
  </si>
  <si>
    <t xml:space="preserve">SAURO</t>
  </si>
  <si>
    <t xml:space="preserve">TEAM SCOTT PASQUINI STELLA AZZURRA</t>
  </si>
  <si>
    <t xml:space="preserve">00:06:32.00</t>
  </si>
  <si>
    <t xml:space="preserve">FAILLI</t>
  </si>
  <si>
    <t xml:space="preserve">WT1520</t>
  </si>
  <si>
    <t xml:space="preserve">00:06:33.00</t>
  </si>
  <si>
    <t xml:space="preserve">SEMPRINI</t>
  </si>
  <si>
    <t xml:space="preserve">STEFANO</t>
  </si>
  <si>
    <t xml:space="preserve">00:06:33.30</t>
  </si>
  <si>
    <t xml:space="preserve">ROSSINI</t>
  </si>
  <si>
    <t xml:space="preserve">ASD CRAZY BIKE CAMERANO</t>
  </si>
  <si>
    <t xml:space="preserve">00:06:33.50</t>
  </si>
  <si>
    <t xml:space="preserve">PATRUSSI</t>
  </si>
  <si>
    <t xml:space="preserve">ANDREA</t>
  </si>
  <si>
    <t xml:space="preserve">00:06:33.80</t>
  </si>
  <si>
    <t xml:space="preserve">ASTOLFI</t>
  </si>
  <si>
    <t xml:space="preserve">OMAR</t>
  </si>
  <si>
    <t xml:space="preserve">ASD H3O RACE TEAM</t>
  </si>
  <si>
    <t xml:space="preserve">00:06:34.10</t>
  </si>
  <si>
    <t xml:space="preserve">AGOSTINELLI</t>
  </si>
  <si>
    <t xml:space="preserve">SAMUELE</t>
  </si>
  <si>
    <t xml:space="preserve">WT1403</t>
  </si>
  <si>
    <t xml:space="preserve">ASD BICI ADVENTURE TEAM</t>
  </si>
  <si>
    <t xml:space="preserve">00:06:35.10</t>
  </si>
  <si>
    <t xml:space="preserve">CELLI</t>
  </si>
  <si>
    <t xml:space="preserve">ELMT</t>
  </si>
  <si>
    <t xml:space="preserve">CAVALLINO - SPECIALIZED</t>
  </si>
  <si>
    <t xml:space="preserve">00:06:35.20</t>
  </si>
  <si>
    <t xml:space="preserve">PIERPAOLI</t>
  </si>
  <si>
    <t xml:space="preserve">00:06:35.70</t>
  </si>
  <si>
    <t xml:space="preserve">ENRICO</t>
  </si>
  <si>
    <t xml:space="preserve">FABBRIZI</t>
  </si>
  <si>
    <t xml:space="preserve">GC MELANIA</t>
  </si>
  <si>
    <t xml:space="preserve">00:06:37.00</t>
  </si>
  <si>
    <t xml:space="preserve">ROSSI</t>
  </si>
  <si>
    <t xml:space="preserve">FEDERICO</t>
  </si>
  <si>
    <t xml:space="preserve">9C000021</t>
  </si>
  <si>
    <t xml:space="preserve">00:06:37.20</t>
  </si>
  <si>
    <t xml:space="preserve">PAPERINI</t>
  </si>
  <si>
    <t xml:space="preserve">PATRIZIO</t>
  </si>
  <si>
    <t xml:space="preserve">00:06:37.60</t>
  </si>
  <si>
    <t xml:space="preserve">GIORNI</t>
  </si>
  <si>
    <t xml:space="preserve">SILVIO</t>
  </si>
  <si>
    <t xml:space="preserve">00:06:37.70</t>
  </si>
  <si>
    <t xml:space="preserve">URBINATI</t>
  </si>
  <si>
    <t xml:space="preserve">ASDC VALLE DEL CONCA NORDIC WALKING</t>
  </si>
  <si>
    <t xml:space="preserve">00:06:38.40</t>
  </si>
  <si>
    <t xml:space="preserve">VALENTE</t>
  </si>
  <si>
    <t xml:space="preserve">WT2482</t>
  </si>
  <si>
    <t xml:space="preserve">TITICI VITTORIA RACING TEAM</t>
  </si>
  <si>
    <t xml:space="preserve">00:06:38.70</t>
  </si>
  <si>
    <t xml:space="preserve">ANGELETTI</t>
  </si>
  <si>
    <t xml:space="preserve">WT1466</t>
  </si>
  <si>
    <t xml:space="preserve">BENDINI MAINARDI</t>
  </si>
  <si>
    <t xml:space="preserve">ANTONIO</t>
  </si>
  <si>
    <t xml:space="preserve">BD FAST</t>
  </si>
  <si>
    <t xml:space="preserve">00:06:39.00</t>
  </si>
  <si>
    <t xml:space="preserve">GAROFALO</t>
  </si>
  <si>
    <t xml:space="preserve">00:06:39.80</t>
  </si>
  <si>
    <t xml:space="preserve">TIGLI</t>
  </si>
  <si>
    <t xml:space="preserve">DONKEY BIKE CLUB SINALUNGA</t>
  </si>
  <si>
    <t xml:space="preserve">00:06:40.50</t>
  </si>
  <si>
    <t xml:space="preserve">DANIELE</t>
  </si>
  <si>
    <t xml:space="preserve">CAPPELLI</t>
  </si>
  <si>
    <t xml:space="preserve">ALEX</t>
  </si>
  <si>
    <t xml:space="preserve">00:06:40.60</t>
  </si>
  <si>
    <t xml:space="preserve">LUCERTONI</t>
  </si>
  <si>
    <t xml:space="preserve">DAVID</t>
  </si>
  <si>
    <t xml:space="preserve">ASD BIKERS RACING TEAM</t>
  </si>
  <si>
    <t xml:space="preserve">00:06:40.80</t>
  </si>
  <si>
    <t xml:space="preserve">BOVINO</t>
  </si>
  <si>
    <t xml:space="preserve">MARIO</t>
  </si>
  <si>
    <t xml:space="preserve">00:06:42.50</t>
  </si>
  <si>
    <t xml:space="preserve">GAMBELLI</t>
  </si>
  <si>
    <t xml:space="preserve">MASSIMO</t>
  </si>
  <si>
    <t xml:space="preserve">00:06:44.20</t>
  </si>
  <si>
    <t xml:space="preserve">BIONDI</t>
  </si>
  <si>
    <t xml:space="preserve">00:06:44.60</t>
  </si>
  <si>
    <t xml:space="preserve">MARTELLA</t>
  </si>
  <si>
    <t xml:space="preserve">ALFREDO</t>
  </si>
  <si>
    <t xml:space="preserve">00:06:44.90</t>
  </si>
  <si>
    <t xml:space="preserve">MARINCIONI</t>
  </si>
  <si>
    <t xml:space="preserve">WT2068</t>
  </si>
  <si>
    <t xml:space="preserve">00:06:45.00</t>
  </si>
  <si>
    <t xml:space="preserve">PIERANTONI</t>
  </si>
  <si>
    <t xml:space="preserve">WT1914</t>
  </si>
  <si>
    <t xml:space="preserve">ASD RAVEN TEAM</t>
  </si>
  <si>
    <t xml:space="preserve">00:06:46.20</t>
  </si>
  <si>
    <t xml:space="preserve">BRUE'</t>
  </si>
  <si>
    <t xml:space="preserve">NICOLA</t>
  </si>
  <si>
    <t xml:space="preserve">PINI</t>
  </si>
  <si>
    <t xml:space="preserve">GIANMARCO</t>
  </si>
  <si>
    <t xml:space="preserve">JUN</t>
  </si>
  <si>
    <t xml:space="preserve">PROBIKERS</t>
  </si>
  <si>
    <t xml:space="preserve">00:06:46.40</t>
  </si>
  <si>
    <t xml:space="preserve">MENNILLI</t>
  </si>
  <si>
    <t xml:space="preserve">WT1544</t>
  </si>
  <si>
    <t xml:space="preserve">TEAM NATURABRUZZO BIKEPRO</t>
  </si>
  <si>
    <t xml:space="preserve">00:06:46.80</t>
  </si>
  <si>
    <t xml:space="preserve">ROCCHETTI</t>
  </si>
  <si>
    <t xml:space="preserve">LEOPOLDO</t>
  </si>
  <si>
    <t xml:space="preserve">WT1936</t>
  </si>
  <si>
    <t xml:space="preserve">BIKE THERAPY ASD</t>
  </si>
  <si>
    <t xml:space="preserve">00:06:47.60</t>
  </si>
  <si>
    <t xml:space="preserve">CELLINI</t>
  </si>
  <si>
    <t xml:space="preserve">ALESSIO</t>
  </si>
  <si>
    <t xml:space="preserve">CTM CENTRO DEDICATO AL CICLISMO ASD</t>
  </si>
  <si>
    <t xml:space="preserve">00:06:47.80</t>
  </si>
  <si>
    <t xml:space="preserve">BUCCI</t>
  </si>
  <si>
    <t xml:space="preserve">EMANUELE</t>
  </si>
  <si>
    <t xml:space="preserve">ASD FRECCE ROSSE RIMINI</t>
  </si>
  <si>
    <t xml:space="preserve">00:06:48.00</t>
  </si>
  <si>
    <t xml:space="preserve">DIEGO</t>
  </si>
  <si>
    <t xml:space="preserve">00:06:48.50</t>
  </si>
  <si>
    <t xml:space="preserve">GIACHE'</t>
  </si>
  <si>
    <t xml:space="preserve">00:06:49.40</t>
  </si>
  <si>
    <t xml:space="preserve">PIGNATI</t>
  </si>
  <si>
    <t xml:space="preserve">ALBERTO</t>
  </si>
  <si>
    <t xml:space="preserve">WT1546</t>
  </si>
  <si>
    <t xml:space="preserve">00:06:50.10</t>
  </si>
  <si>
    <t xml:space="preserve">PIERGENTILI</t>
  </si>
  <si>
    <t xml:space="preserve">CRISTIAN</t>
  </si>
  <si>
    <t xml:space="preserve">WT1445</t>
  </si>
  <si>
    <t xml:space="preserve">CT</t>
  </si>
  <si>
    <t xml:space="preserve">INDIVIDUALE</t>
  </si>
  <si>
    <t xml:space="preserve">00:06:50.40</t>
  </si>
  <si>
    <t xml:space="preserve">BRAVACCINI</t>
  </si>
  <si>
    <t xml:space="preserve">CC RACING</t>
  </si>
  <si>
    <t xml:space="preserve">00:06:52.20</t>
  </si>
  <si>
    <t xml:space="preserve">TUCCERI CIMINI</t>
  </si>
  <si>
    <t xml:space="preserve">MAURO</t>
  </si>
  <si>
    <t xml:space="preserve">WT2336</t>
  </si>
  <si>
    <t xml:space="preserve">AVEZZANO CYCLING TEAM</t>
  </si>
  <si>
    <t xml:space="preserve">00:06:52.90</t>
  </si>
  <si>
    <t xml:space="preserve">ASD IT AUCTION TEAM</t>
  </si>
  <si>
    <t xml:space="preserve">00:06:54.90</t>
  </si>
  <si>
    <t xml:space="preserve">BOCCALI</t>
  </si>
  <si>
    <t xml:space="preserve">ANGELO</t>
  </si>
  <si>
    <t xml:space="preserve">00:06:55.00</t>
  </si>
  <si>
    <t xml:space="preserve">QUERCETTI</t>
  </si>
  <si>
    <t xml:space="preserve">LEONARDO</t>
  </si>
  <si>
    <t xml:space="preserve">00:06:55.20</t>
  </si>
  <si>
    <t xml:space="preserve">VECCIOLINI</t>
  </si>
  <si>
    <t xml:space="preserve">FABIO</t>
  </si>
  <si>
    <t xml:space="preserve">00:06:55.50</t>
  </si>
  <si>
    <t xml:space="preserve">RENZI</t>
  </si>
  <si>
    <t xml:space="preserve">00:06:55.70</t>
  </si>
  <si>
    <t xml:space="preserve">PIERANGELI</t>
  </si>
  <si>
    <t xml:space="preserve">COLLINI</t>
  </si>
  <si>
    <t xml:space="preserve">GS BULGARNO' BIKE 2008</t>
  </si>
  <si>
    <t xml:space="preserve">00:06:56.00</t>
  </si>
  <si>
    <t xml:space="preserve">SALLUSTI</t>
  </si>
  <si>
    <t xml:space="preserve">DAMIANO</t>
  </si>
  <si>
    <t xml:space="preserve">00:06:56.50</t>
  </si>
  <si>
    <t xml:space="preserve">PRUNI</t>
  </si>
  <si>
    <t xml:space="preserve">PAOLO</t>
  </si>
  <si>
    <t xml:space="preserve">KTM FORTI E LIBERI</t>
  </si>
  <si>
    <t xml:space="preserve">DELLA ROCCA</t>
  </si>
  <si>
    <t xml:space="preserve">VINCENZO</t>
  </si>
  <si>
    <t xml:space="preserve">WT1478</t>
  </si>
  <si>
    <t xml:space="preserve">CUBULTERIA WORLD BIKE STORE</t>
  </si>
  <si>
    <t xml:space="preserve">00:06:58.20</t>
  </si>
  <si>
    <t xml:space="preserve">ANSALONI</t>
  </si>
  <si>
    <t xml:space="preserve">MTB TURBOLENTI</t>
  </si>
  <si>
    <t xml:space="preserve">00:06:58.80</t>
  </si>
  <si>
    <t xml:space="preserve">VIOLINI</t>
  </si>
  <si>
    <t xml:space="preserve">ROBERTO</t>
  </si>
  <si>
    <t xml:space="preserve">WT2177</t>
  </si>
  <si>
    <t xml:space="preserve">CALCAGNI</t>
  </si>
  <si>
    <t xml:space="preserve">JARNO</t>
  </si>
  <si>
    <t xml:space="preserve">FUNCTIONAL FIT</t>
  </si>
  <si>
    <t xml:space="preserve">00:06:59.10</t>
  </si>
  <si>
    <t xml:space="preserve">VITALI</t>
  </si>
  <si>
    <t xml:space="preserve">00:06:59.30</t>
  </si>
  <si>
    <t xml:space="preserve">COLUCCINI</t>
  </si>
  <si>
    <t xml:space="preserve">RICCARDO</t>
  </si>
  <si>
    <t xml:space="preserve">WT1498</t>
  </si>
  <si>
    <t xml:space="preserve">ASD FD STEEL</t>
  </si>
  <si>
    <t xml:space="preserve">00:07:00.20</t>
  </si>
  <si>
    <t xml:space="preserve">CAMPAIOLA</t>
  </si>
  <si>
    <t xml:space="preserve">WT2185</t>
  </si>
  <si>
    <t xml:space="preserve">00:07:02.30</t>
  </si>
  <si>
    <t xml:space="preserve">DI EMIDIO</t>
  </si>
  <si>
    <t xml:space="preserve">GIANLUCA</t>
  </si>
  <si>
    <t xml:space="preserve">WT1955</t>
  </si>
  <si>
    <t xml:space="preserve">GS CASTELTROSINO SUPERBIKE</t>
  </si>
  <si>
    <t xml:space="preserve">00:07:02.90</t>
  </si>
  <si>
    <t xml:space="preserve">TORCIANTI</t>
  </si>
  <si>
    <t xml:space="preserve">GABRIELE</t>
  </si>
  <si>
    <t xml:space="preserve">WT2289</t>
  </si>
  <si>
    <t xml:space="preserve">ALL</t>
  </si>
  <si>
    <t xml:space="preserve">SC PIEMME MOBILI PEDALE CHIARAVALLESE</t>
  </si>
  <si>
    <t xml:space="preserve">00:07:03.40</t>
  </si>
  <si>
    <t xml:space="preserve">BASTIANELLI</t>
  </si>
  <si>
    <t xml:space="preserve">PIESSE CYCLING TEAM</t>
  </si>
  <si>
    <t xml:space="preserve">00:07:03.70</t>
  </si>
  <si>
    <t xml:space="preserve">BORDONI</t>
  </si>
  <si>
    <t xml:space="preserve">PIETRO</t>
  </si>
  <si>
    <t xml:space="preserve">ASD MEDINOX</t>
  </si>
  <si>
    <t xml:space="preserve">00:07:04.00</t>
  </si>
  <si>
    <t xml:space="preserve">CEREDI</t>
  </si>
  <si>
    <t xml:space="preserve">TEAM ESSERE E MTBICIO</t>
  </si>
  <si>
    <t xml:space="preserve">00:07:04.30</t>
  </si>
  <si>
    <t xml:space="preserve">GALLI</t>
  </si>
  <si>
    <t xml:space="preserve">MARIANO</t>
  </si>
  <si>
    <t xml:space="preserve">00:07:04.60</t>
  </si>
  <si>
    <t xml:space="preserve">QUAGLIARDI</t>
  </si>
  <si>
    <t xml:space="preserve">WT1568</t>
  </si>
  <si>
    <t xml:space="preserve">00:07:04.70</t>
  </si>
  <si>
    <t xml:space="preserve">CIARROCCHI</t>
  </si>
  <si>
    <t xml:space="preserve">ASD ARES BIKE TEAM</t>
  </si>
  <si>
    <t xml:space="preserve">00:07:05.30</t>
  </si>
  <si>
    <t xml:space="preserve">ORAZI</t>
  </si>
  <si>
    <t xml:space="preserve">M6</t>
  </si>
  <si>
    <t xml:space="preserve">00:07:06.40</t>
  </si>
  <si>
    <t xml:space="preserve">STAVOLA</t>
  </si>
  <si>
    <t xml:space="preserve">00:07:07.30</t>
  </si>
  <si>
    <t xml:space="preserve">CUCCHIARINI</t>
  </si>
  <si>
    <t xml:space="preserve">RINALDO LUCA</t>
  </si>
  <si>
    <t xml:space="preserve">9C001256</t>
  </si>
  <si>
    <t xml:space="preserve">ASD BIKERS NOCERA UMBRA</t>
  </si>
  <si>
    <t xml:space="preserve">00:07:07.50</t>
  </si>
  <si>
    <t xml:space="preserve">RAFFAELLI</t>
  </si>
  <si>
    <t xml:space="preserve">00:07:08.30</t>
  </si>
  <si>
    <t xml:space="preserve">BALDUCCI</t>
  </si>
  <si>
    <t xml:space="preserve">LUIGI</t>
  </si>
  <si>
    <t xml:space="preserve">SORRENTINO</t>
  </si>
  <si>
    <t xml:space="preserve">00:07:09.40</t>
  </si>
  <si>
    <t xml:space="preserve">POLONI</t>
  </si>
  <si>
    <t xml:space="preserve">MATTIA</t>
  </si>
  <si>
    <t xml:space="preserve">WT2165</t>
  </si>
  <si>
    <t xml:space="preserve">00:07:09.50</t>
  </si>
  <si>
    <t xml:space="preserve">ZARLI</t>
  </si>
  <si>
    <t xml:space="preserve">SERGIO</t>
  </si>
  <si>
    <t xml:space="preserve">WT2245</t>
  </si>
  <si>
    <t xml:space="preserve">00:07:09.80</t>
  </si>
  <si>
    <t xml:space="preserve">CENTANNI</t>
  </si>
  <si>
    <t xml:space="preserve">ASD BIKE CLUB CAFFE'</t>
  </si>
  <si>
    <t xml:space="preserve">00:07:09.90</t>
  </si>
  <si>
    <t xml:space="preserve">TOMASSINI</t>
  </si>
  <si>
    <t xml:space="preserve">GRAZIANO</t>
  </si>
  <si>
    <t xml:space="preserve">WT1422</t>
  </si>
  <si>
    <t xml:space="preserve">VIRGINIA BIKE MACERATA</t>
  </si>
  <si>
    <t xml:space="preserve">00:07:10.00</t>
  </si>
  <si>
    <t xml:space="preserve">PELLEGRINI</t>
  </si>
  <si>
    <t xml:space="preserve">GOOD BIKE AS RONCOFREDDESE</t>
  </si>
  <si>
    <t xml:space="preserve">00:07:10.10</t>
  </si>
  <si>
    <t xml:space="preserve">MARIOTTI</t>
  </si>
  <si>
    <t xml:space="preserve">FRANCESCO MARIO</t>
  </si>
  <si>
    <t xml:space="preserve">00:07:10.40</t>
  </si>
  <si>
    <t xml:space="preserve">PRINCIPI</t>
  </si>
  <si>
    <t xml:space="preserve">FANELLI</t>
  </si>
  <si>
    <t xml:space="preserve">00:07:10.50</t>
  </si>
  <si>
    <t xml:space="preserve">STRABBIOLI</t>
  </si>
  <si>
    <t xml:space="preserve">PACI</t>
  </si>
  <si>
    <t xml:space="preserve">00:07:10.90</t>
  </si>
  <si>
    <t xml:space="preserve">MERCURI</t>
  </si>
  <si>
    <t xml:space="preserve">GINO</t>
  </si>
  <si>
    <t xml:space="preserve">ASD BICI CLUB SIBILLINI</t>
  </si>
  <si>
    <t xml:space="preserve">00:07:11.40</t>
  </si>
  <si>
    <t xml:space="preserve">VOLPE</t>
  </si>
  <si>
    <t xml:space="preserve">00:07:11.70</t>
  </si>
  <si>
    <t xml:space="preserve">LATTANZI</t>
  </si>
  <si>
    <t xml:space="preserve">ASD ROYAL BIKE</t>
  </si>
  <si>
    <t xml:space="preserve">00:07:12.00</t>
  </si>
  <si>
    <t xml:space="preserve">CARDELLI</t>
  </si>
  <si>
    <t xml:space="preserve">WT1924</t>
  </si>
  <si>
    <t xml:space="preserve">ASD POLISPORTIVA MORROVALLESE</t>
  </si>
  <si>
    <t xml:space="preserve">SALVATORI</t>
  </si>
  <si>
    <t xml:space="preserve">GIACOMO</t>
  </si>
  <si>
    <t xml:space="preserve">WT2292</t>
  </si>
  <si>
    <t xml:space="preserve">ASD GIULIODORI RENZO BIKE CLUB CAFE'</t>
  </si>
  <si>
    <t xml:space="preserve">00:07:12.40</t>
  </si>
  <si>
    <t xml:space="preserve">PINTI</t>
  </si>
  <si>
    <t xml:space="preserve">WT1937</t>
  </si>
  <si>
    <t xml:space="preserve">ASD RUOTA LIBERA MOIE</t>
  </si>
  <si>
    <t xml:space="preserve">00:07:12.60</t>
  </si>
  <si>
    <t xml:space="preserve">UNCINI</t>
  </si>
  <si>
    <t xml:space="preserve">00:07:12.70</t>
  </si>
  <si>
    <t xml:space="preserve">GIULIANELLI</t>
  </si>
  <si>
    <t xml:space="preserve">MORENO</t>
  </si>
  <si>
    <t xml:space="preserve">00:07:13.40</t>
  </si>
  <si>
    <t xml:space="preserve">NEGRI</t>
  </si>
  <si>
    <t xml:space="preserve">VALENTINO</t>
  </si>
  <si>
    <t xml:space="preserve">00:07:13.90</t>
  </si>
  <si>
    <t xml:space="preserve">GIOSUE'</t>
  </si>
  <si>
    <t xml:space="preserve">ASD STELLA BIKE</t>
  </si>
  <si>
    <t xml:space="preserve">00:07:14.10</t>
  </si>
  <si>
    <t xml:space="preserve">MAIORANI</t>
  </si>
  <si>
    <t xml:space="preserve">DANILO</t>
  </si>
  <si>
    <t xml:space="preserve">WT1512</t>
  </si>
  <si>
    <t xml:space="preserve">ASD D'ASCENZO BIKE</t>
  </si>
  <si>
    <t xml:space="preserve">00:07:14.60</t>
  </si>
  <si>
    <t xml:space="preserve">TESTA</t>
  </si>
  <si>
    <t xml:space="preserve">00:07:15.00</t>
  </si>
  <si>
    <t xml:space="preserve">BONIFAZI</t>
  </si>
  <si>
    <t xml:space="preserve">ASD POLISPORTIVA BELMONTESE</t>
  </si>
  <si>
    <t xml:space="preserve">00:07:15.60</t>
  </si>
  <si>
    <t xml:space="preserve">FUCCELLI</t>
  </si>
  <si>
    <t xml:space="preserve">NICO</t>
  </si>
  <si>
    <t xml:space="preserve">00:07:15.90</t>
  </si>
  <si>
    <t xml:space="preserve">GUERRINI</t>
  </si>
  <si>
    <t xml:space="preserve">TEAM ZANETTI ASD</t>
  </si>
  <si>
    <t xml:space="preserve">ACCIAI</t>
  </si>
  <si>
    <t xml:space="preserve">00:07:16.30</t>
  </si>
  <si>
    <t xml:space="preserve">ZAGARESE</t>
  </si>
  <si>
    <t xml:space="preserve">TEAM ETRURIA HOME BIKE</t>
  </si>
  <si>
    <t xml:space="preserve">LEONI</t>
  </si>
  <si>
    <t xml:space="preserve">GERMANO</t>
  </si>
  <si>
    <t xml:space="preserve">00:07:17.10</t>
  </si>
  <si>
    <t xml:space="preserve">MURATORI</t>
  </si>
  <si>
    <t xml:space="preserve">GIAMPAOLO</t>
  </si>
  <si>
    <t xml:space="preserve">CICLISTICA MERCATESE</t>
  </si>
  <si>
    <t xml:space="preserve">00:07:17.40</t>
  </si>
  <si>
    <t xml:space="preserve">MAGNANI</t>
  </si>
  <si>
    <t xml:space="preserve">WT2495</t>
  </si>
  <si>
    <t xml:space="preserve">TABONI</t>
  </si>
  <si>
    <t xml:space="preserve">MIRCO</t>
  </si>
  <si>
    <t xml:space="preserve">00:07:18.00</t>
  </si>
  <si>
    <t xml:space="preserve">EUSEBI</t>
  </si>
  <si>
    <t xml:space="preserve">00:07:18.20</t>
  </si>
  <si>
    <t xml:space="preserve">FRESCHI</t>
  </si>
  <si>
    <t xml:space="preserve">9C000078</t>
  </si>
  <si>
    <t xml:space="preserve">GRUPPO TNT</t>
  </si>
  <si>
    <t xml:space="preserve">LARGHI</t>
  </si>
  <si>
    <t xml:space="preserve">00:07:18.30</t>
  </si>
  <si>
    <t xml:space="preserve">MASTRINI</t>
  </si>
  <si>
    <t xml:space="preserve">LISPI</t>
  </si>
  <si>
    <t xml:space="preserve">SIMONE</t>
  </si>
  <si>
    <t xml:space="preserve">9C000044</t>
  </si>
  <si>
    <t xml:space="preserve">BUTTA'</t>
  </si>
  <si>
    <t xml:space="preserve">WT1602</t>
  </si>
  <si>
    <t xml:space="preserve">ASD PEDALE STRACCO FABRIANO</t>
  </si>
  <si>
    <t xml:space="preserve">00:07:18.60</t>
  </si>
  <si>
    <t xml:space="preserve">COSENZA</t>
  </si>
  <si>
    <t xml:space="preserve">00:07:19.30</t>
  </si>
  <si>
    <t xml:space="preserve">00:07:19.50</t>
  </si>
  <si>
    <t xml:space="preserve">MAIELLO</t>
  </si>
  <si>
    <t xml:space="preserve">WT1487</t>
  </si>
  <si>
    <t xml:space="preserve">00:07:19.60</t>
  </si>
  <si>
    <t xml:space="preserve">EMILIANI</t>
  </si>
  <si>
    <t xml:space="preserve">GIAN GIACOMO</t>
  </si>
  <si>
    <t xml:space="preserve">FREEDOM BIKE</t>
  </si>
  <si>
    <t xml:space="preserve">00:07:20.00</t>
  </si>
  <si>
    <t xml:space="preserve">GOBBI</t>
  </si>
  <si>
    <t xml:space="preserve">00:07:20.20</t>
  </si>
  <si>
    <t xml:space="preserve">BUGIOLACCHIO</t>
  </si>
  <si>
    <t xml:space="preserve">00:07:20.40</t>
  </si>
  <si>
    <t xml:space="preserve">SASSAROLI</t>
  </si>
  <si>
    <t xml:space="preserve">FREGNANI</t>
  </si>
  <si>
    <t xml:space="preserve">9C001091</t>
  </si>
  <si>
    <t xml:space="preserve">AS CICLISTI SORANI</t>
  </si>
  <si>
    <t xml:space="preserve">00:07:21.10</t>
  </si>
  <si>
    <t xml:space="preserve">BUFARINI</t>
  </si>
  <si>
    <t xml:space="preserve">NAZZARENO</t>
  </si>
  <si>
    <t xml:space="preserve">00:07:21.90</t>
  </si>
  <si>
    <t xml:space="preserve">BONAVITA</t>
  </si>
  <si>
    <t xml:space="preserve">ILARIO</t>
  </si>
  <si>
    <t xml:space="preserve">SPACCO ASD</t>
  </si>
  <si>
    <t xml:space="preserve">00:07:22.30</t>
  </si>
  <si>
    <t xml:space="preserve">00:07:22.80</t>
  </si>
  <si>
    <t xml:space="preserve">FOSSI</t>
  </si>
  <si>
    <t xml:space="preserve">00:07:23.00</t>
  </si>
  <si>
    <t xml:space="preserve">FIORI</t>
  </si>
  <si>
    <t xml:space="preserve">JENNIFER</t>
  </si>
  <si>
    <t xml:space="preserve">F</t>
  </si>
  <si>
    <t xml:space="preserve">WT2275</t>
  </si>
  <si>
    <t xml:space="preserve">DE</t>
  </si>
  <si>
    <t xml:space="preserve">00:07:23.10</t>
  </si>
  <si>
    <t xml:space="preserve">IAMMARINO</t>
  </si>
  <si>
    <t xml:space="preserve">00:07:23.20</t>
  </si>
  <si>
    <t xml:space="preserve">CORINALDESI</t>
  </si>
  <si>
    <t xml:space="preserve">00:07:23.80</t>
  </si>
  <si>
    <t xml:space="preserve">MERCANTI</t>
  </si>
  <si>
    <t xml:space="preserve">GIOVANNI</t>
  </si>
  <si>
    <t xml:space="preserve">ASD NW SPORT CICLI CONTE FANS BIKE</t>
  </si>
  <si>
    <t xml:space="preserve">00:07:24.10</t>
  </si>
  <si>
    <t xml:space="preserve">GENTILUOMO</t>
  </si>
  <si>
    <t xml:space="preserve">DOMENICO</t>
  </si>
  <si>
    <t xml:space="preserve">CICLI COPPARO</t>
  </si>
  <si>
    <t xml:space="preserve">00:07:24.20</t>
  </si>
  <si>
    <t xml:space="preserve">SPINELLI</t>
  </si>
  <si>
    <t xml:space="preserve">9C000466</t>
  </si>
  <si>
    <t xml:space="preserve">00:07:24.30</t>
  </si>
  <si>
    <t xml:space="preserve">SAGGESE</t>
  </si>
  <si>
    <t xml:space="preserve">RAFFAELE</t>
  </si>
  <si>
    <t xml:space="preserve">WT2153</t>
  </si>
  <si>
    <t xml:space="preserve">00:07:24.70</t>
  </si>
  <si>
    <t xml:space="preserve">CAVALLINI</t>
  </si>
  <si>
    <t xml:space="preserve">RANIERO</t>
  </si>
  <si>
    <t xml:space="preserve">ASD TEAM CO.BO PAVONI</t>
  </si>
  <si>
    <t xml:space="preserve">00:07:24.80</t>
  </si>
  <si>
    <t xml:space="preserve">PAGLIARANI</t>
  </si>
  <si>
    <t xml:space="preserve">9C001373</t>
  </si>
  <si>
    <t xml:space="preserve">00:07:25.20</t>
  </si>
  <si>
    <t xml:space="preserve">CARLO</t>
  </si>
  <si>
    <t xml:space="preserve">WT2379</t>
  </si>
  <si>
    <t xml:space="preserve">CICLO CLUB RECANATI</t>
  </si>
  <si>
    <t xml:space="preserve">PETROLATI</t>
  </si>
  <si>
    <t xml:space="preserve">00:07:25.90</t>
  </si>
  <si>
    <t xml:space="preserve">SANTOLINI</t>
  </si>
  <si>
    <t xml:space="preserve">CRISTIANO</t>
  </si>
  <si>
    <t xml:space="preserve">PRIMAVERI</t>
  </si>
  <si>
    <t xml:space="preserve">GIANFRANCO</t>
  </si>
  <si>
    <t xml:space="preserve">TONTARELLI</t>
  </si>
  <si>
    <t xml:space="preserve">PIERPAOLO</t>
  </si>
  <si>
    <t xml:space="preserve">WT2442</t>
  </si>
  <si>
    <t xml:space="preserve">ASD SUPERBIKE TEAM</t>
  </si>
  <si>
    <t xml:space="preserve">00:07:26.40</t>
  </si>
  <si>
    <t xml:space="preserve">ROMITO</t>
  </si>
  <si>
    <t xml:space="preserve">ASD CICLI ROMA CLUB BIKE FARM</t>
  </si>
  <si>
    <t xml:space="preserve">DI DOMENICO</t>
  </si>
  <si>
    <t xml:space="preserve">ROMOLO MARCO</t>
  </si>
  <si>
    <t xml:space="preserve">00:07:26.60</t>
  </si>
  <si>
    <t xml:space="preserve">PRENCIPE</t>
  </si>
  <si>
    <t xml:space="preserve">00:07:26.70</t>
  </si>
  <si>
    <t xml:space="preserve">CONTI</t>
  </si>
  <si>
    <t xml:space="preserve">00:07:26.80</t>
  </si>
  <si>
    <t xml:space="preserve">MOSCHETTI</t>
  </si>
  <si>
    <t xml:space="preserve">SC PARLESCA RACING BIKES PG</t>
  </si>
  <si>
    <t xml:space="preserve">00:07:27.00</t>
  </si>
  <si>
    <t xml:space="preserve">MONTALTI</t>
  </si>
  <si>
    <t xml:space="preserve">00:07:27.10</t>
  </si>
  <si>
    <t xml:space="preserve">VIOLA</t>
  </si>
  <si>
    <t xml:space="preserve">DRUPJ</t>
  </si>
  <si>
    <t xml:space="preserve">9C000170</t>
  </si>
  <si>
    <t xml:space="preserve">00:07:27.20</t>
  </si>
  <si>
    <t xml:space="preserve">ILARI</t>
  </si>
  <si>
    <t xml:space="preserve">WT2321</t>
  </si>
  <si>
    <t xml:space="preserve">TEAM LUCRI ASD ANCONA</t>
  </si>
  <si>
    <t xml:space="preserve">00:07:27.30</t>
  </si>
  <si>
    <t xml:space="preserve">GABELLINI</t>
  </si>
  <si>
    <t xml:space="preserve">LORIS</t>
  </si>
  <si>
    <t xml:space="preserve">ROWA TEAM</t>
  </si>
  <si>
    <t xml:space="preserve">00:07:27.70</t>
  </si>
  <si>
    <t xml:space="preserve">MAGI</t>
  </si>
  <si>
    <t xml:space="preserve">WT2176</t>
  </si>
  <si>
    <t xml:space="preserve">00:07:28.00</t>
  </si>
  <si>
    <t xml:space="preserve">WT1583</t>
  </si>
  <si>
    <t xml:space="preserve">00:07:28.30</t>
  </si>
  <si>
    <t xml:space="preserve">RAIMONDI</t>
  </si>
  <si>
    <t xml:space="preserve">GIOVANNI FILIPPO</t>
  </si>
  <si>
    <t xml:space="preserve">00:07:28.40</t>
  </si>
  <si>
    <t xml:space="preserve">MIGANI</t>
  </si>
  <si>
    <t xml:space="preserve">DENIS</t>
  </si>
  <si>
    <t xml:space="preserve">00:07:28.70</t>
  </si>
  <si>
    <t xml:space="preserve">CIRIACI</t>
  </si>
  <si>
    <t xml:space="preserve">VAGNONI</t>
  </si>
  <si>
    <t xml:space="preserve">BIKER IN LIBERTA'</t>
  </si>
  <si>
    <t xml:space="preserve">00:07:29.10</t>
  </si>
  <si>
    <t xml:space="preserve">DI FEBO</t>
  </si>
  <si>
    <t xml:space="preserve">WT1934</t>
  </si>
  <si>
    <t xml:space="preserve">ROSINI</t>
  </si>
  <si>
    <t xml:space="preserve">WT1553</t>
  </si>
  <si>
    <t xml:space="preserve">00:07:29.20</t>
  </si>
  <si>
    <t xml:space="preserve">SCALPELLI</t>
  </si>
  <si>
    <t xml:space="preserve">00:07:29.40</t>
  </si>
  <si>
    <t xml:space="preserve">WT1582</t>
  </si>
  <si>
    <t xml:space="preserve">00:07:29.50</t>
  </si>
  <si>
    <t xml:space="preserve">FAGIOLI</t>
  </si>
  <si>
    <t xml:space="preserve">ESSERE SSD ARL</t>
  </si>
  <si>
    <t xml:space="preserve">GIACOMONI</t>
  </si>
  <si>
    <t xml:space="preserve">ASD BLACK RIDERS</t>
  </si>
  <si>
    <t xml:space="preserve">00:07:29.80</t>
  </si>
  <si>
    <t xml:space="preserve">MARILUNGO</t>
  </si>
  <si>
    <t xml:space="preserve">WT2225</t>
  </si>
  <si>
    <t xml:space="preserve">BIGI</t>
  </si>
  <si>
    <t xml:space="preserve">00:07:30.00</t>
  </si>
  <si>
    <t xml:space="preserve">LEGNAME</t>
  </si>
  <si>
    <t xml:space="preserve">WT1834</t>
  </si>
  <si>
    <t xml:space="preserve">00:07:30.10</t>
  </si>
  <si>
    <t xml:space="preserve">MENGHINI</t>
  </si>
  <si>
    <t xml:space="preserve">GIAMPIERO</t>
  </si>
  <si>
    <t xml:space="preserve">SOVERA</t>
  </si>
  <si>
    <t xml:space="preserve">ASD IMOLA BIKE</t>
  </si>
  <si>
    <t xml:space="preserve">00:07:30.20</t>
  </si>
  <si>
    <t xml:space="preserve">MASSACCESI</t>
  </si>
  <si>
    <t xml:space="preserve">WT1463</t>
  </si>
  <si>
    <t xml:space="preserve">CHIAMURA</t>
  </si>
  <si>
    <t xml:space="preserve">GC MATELICA</t>
  </si>
  <si>
    <t xml:space="preserve">IANNACONE</t>
  </si>
  <si>
    <t xml:space="preserve">WT2452</t>
  </si>
  <si>
    <t xml:space="preserve">00:07:30.30</t>
  </si>
  <si>
    <t xml:space="preserve">MOSCA</t>
  </si>
  <si>
    <t xml:space="preserve">00:07:30.40</t>
  </si>
  <si>
    <t xml:space="preserve">00:07:30.50</t>
  </si>
  <si>
    <t xml:space="preserve">SANTONI</t>
  </si>
  <si>
    <t xml:space="preserve">WT1540</t>
  </si>
  <si>
    <t xml:space="preserve">00:07:30.60</t>
  </si>
  <si>
    <t xml:space="preserve">PACCAZZOCCO</t>
  </si>
  <si>
    <t xml:space="preserve">00:07:30.80</t>
  </si>
  <si>
    <t xml:space="preserve">GRESTI</t>
  </si>
  <si>
    <t xml:space="preserve">WT2246</t>
  </si>
  <si>
    <t xml:space="preserve">ASD LE VELO'</t>
  </si>
  <si>
    <t xml:space="preserve">00:07:31.00</t>
  </si>
  <si>
    <t xml:space="preserve">TOZZI</t>
  </si>
  <si>
    <t xml:space="preserve">APD CIOCIARIA BIKE</t>
  </si>
  <si>
    <t xml:space="preserve">00:07:31.30</t>
  </si>
  <si>
    <t xml:space="preserve">SARAGA</t>
  </si>
  <si>
    <t xml:space="preserve">GIANPIERO</t>
  </si>
  <si>
    <t xml:space="preserve">PASQUARELLA</t>
  </si>
  <si>
    <t xml:space="preserve">00:07:31.70</t>
  </si>
  <si>
    <t xml:space="preserve">GIOBBI</t>
  </si>
  <si>
    <t xml:space="preserve">00:07:31.90</t>
  </si>
  <si>
    <t xml:space="preserve">RICEPUTI</t>
  </si>
  <si>
    <t xml:space="preserve">00:07:32.00</t>
  </si>
  <si>
    <t xml:space="preserve">SABATUCCI</t>
  </si>
  <si>
    <t xml:space="preserve">ASD BIKE PRO</t>
  </si>
  <si>
    <t xml:space="preserve">00:07:32.10</t>
  </si>
  <si>
    <t xml:space="preserve">RUSTICHELLI</t>
  </si>
  <si>
    <t xml:space="preserve">00:07:32.30</t>
  </si>
  <si>
    <t xml:space="preserve">MAZZOLI</t>
  </si>
  <si>
    <t xml:space="preserve">COMERO BIKE</t>
  </si>
  <si>
    <t xml:space="preserve">00:07:32.50</t>
  </si>
  <si>
    <t xml:space="preserve">CORVATTA</t>
  </si>
  <si>
    <t xml:space="preserve">WT1545</t>
  </si>
  <si>
    <t xml:space="preserve">00:07:33.20</t>
  </si>
  <si>
    <t xml:space="preserve">ROSELLI</t>
  </si>
  <si>
    <t xml:space="preserve">9C000080</t>
  </si>
  <si>
    <t xml:space="preserve">00:07:33.50</t>
  </si>
  <si>
    <t xml:space="preserve">FRANCIONI</t>
  </si>
  <si>
    <t xml:space="preserve">GIULIO</t>
  </si>
  <si>
    <t xml:space="preserve">ASD PRDSPORT</t>
  </si>
  <si>
    <t xml:space="preserve">00:07:33.60</t>
  </si>
  <si>
    <t xml:space="preserve">GAGLIOTI</t>
  </si>
  <si>
    <t xml:space="preserve">WT2493</t>
  </si>
  <si>
    <t xml:space="preserve">RAMPITEAM GIULIANOVA</t>
  </si>
  <si>
    <t xml:space="preserve">00:07:34.00</t>
  </si>
  <si>
    <t xml:space="preserve">CASETTI</t>
  </si>
  <si>
    <t xml:space="preserve">00:07:34.20</t>
  </si>
  <si>
    <t xml:space="preserve">PIZZACALLA</t>
  </si>
  <si>
    <t xml:space="preserve">COSTANZO</t>
  </si>
  <si>
    <t xml:space="preserve">WT1857</t>
  </si>
  <si>
    <t xml:space="preserve">MTB SCANNO</t>
  </si>
  <si>
    <t xml:space="preserve">00:07:34.30</t>
  </si>
  <si>
    <t xml:space="preserve">RAGGI</t>
  </si>
  <si>
    <t xml:space="preserve">00:07:34.50</t>
  </si>
  <si>
    <t xml:space="preserve">PIAGNERELLI</t>
  </si>
  <si>
    <t xml:space="preserve">00:07:34.60</t>
  </si>
  <si>
    <t xml:space="preserve">DONATI</t>
  </si>
  <si>
    <t xml:space="preserve">CICLO CLUB QUOTA MILLE</t>
  </si>
  <si>
    <t xml:space="preserve">00:07:34.80</t>
  </si>
  <si>
    <t xml:space="preserve">VENTURI</t>
  </si>
  <si>
    <t xml:space="preserve">OTELLO</t>
  </si>
  <si>
    <t xml:space="preserve">00:07:34.90</t>
  </si>
  <si>
    <t xml:space="preserve">BASCHETTI</t>
  </si>
  <si>
    <t xml:space="preserve">WT1911</t>
  </si>
  <si>
    <t xml:space="preserve">VERIFICA SQUADRA</t>
  </si>
  <si>
    <t xml:space="preserve">00:07:35.20</t>
  </si>
  <si>
    <t xml:space="preserve">QUADRINI</t>
  </si>
  <si>
    <t xml:space="preserve">PIERLUIGI</t>
  </si>
  <si>
    <t xml:space="preserve">00:07:35.30</t>
  </si>
  <si>
    <t xml:space="preserve">BARTOLOZZI</t>
  </si>
  <si>
    <t xml:space="preserve">M7</t>
  </si>
  <si>
    <t xml:space="preserve">NOSURRENDER CYCLING TEAM ASD</t>
  </si>
  <si>
    <t xml:space="preserve">00:07:35.40</t>
  </si>
  <si>
    <t xml:space="preserve">GAMBELLA</t>
  </si>
  <si>
    <t xml:space="preserve">CALISE</t>
  </si>
  <si>
    <t xml:space="preserve">ASCD VALLE DEL CONCA</t>
  </si>
  <si>
    <t xml:space="preserve">GATTA</t>
  </si>
  <si>
    <t xml:space="preserve">00:07:35.80</t>
  </si>
  <si>
    <t xml:space="preserve">GIORGI</t>
  </si>
  <si>
    <t xml:space="preserve">AURELIANO</t>
  </si>
  <si>
    <t xml:space="preserve">PERICOLI</t>
  </si>
  <si>
    <t xml:space="preserve">GIULIANO</t>
  </si>
  <si>
    <t xml:space="preserve">WT2483</t>
  </si>
  <si>
    <t xml:space="preserve">00:07:36.10</t>
  </si>
  <si>
    <t xml:space="preserve">SARTI</t>
  </si>
  <si>
    <t xml:space="preserve">TRIONO RACING MEDICAL FREM</t>
  </si>
  <si>
    <t xml:space="preserve">00:07:36.20</t>
  </si>
  <si>
    <t xml:space="preserve">MUZI</t>
  </si>
  <si>
    <t xml:space="preserve">PELLICCIONI</t>
  </si>
  <si>
    <t xml:space="preserve">WT2035</t>
  </si>
  <si>
    <t xml:space="preserve">IL BICICLO RACING</t>
  </si>
  <si>
    <t xml:space="preserve">SEGHINI</t>
  </si>
  <si>
    <t xml:space="preserve">00:07:36.30</t>
  </si>
  <si>
    <t xml:space="preserve">PIERAZZUOLI</t>
  </si>
  <si>
    <t xml:space="preserve">MATELLICANI</t>
  </si>
  <si>
    <t xml:space="preserve">ASD TORMATIC PEDALE SETTEMPEDANO</t>
  </si>
  <si>
    <t xml:space="preserve">00:07:36.40</t>
  </si>
  <si>
    <t xml:space="preserve">GESSI</t>
  </si>
  <si>
    <t xml:space="preserve">00:07:36.50</t>
  </si>
  <si>
    <t xml:space="preserve">CORSETTI</t>
  </si>
  <si>
    <t xml:space="preserve">00:07:36.70</t>
  </si>
  <si>
    <t xml:space="preserve">PERSIGILLI</t>
  </si>
  <si>
    <t xml:space="preserve">ELOI</t>
  </si>
  <si>
    <t xml:space="preserve">MORONCI</t>
  </si>
  <si>
    <t xml:space="preserve">CLAUDIO</t>
  </si>
  <si>
    <t xml:space="preserve">00:07:36.80</t>
  </si>
  <si>
    <t xml:space="preserve">MINUCCI</t>
  </si>
  <si>
    <t xml:space="preserve">WT1906</t>
  </si>
  <si>
    <t xml:space="preserve">00:07:37.00</t>
  </si>
  <si>
    <t xml:space="preserve">PIANELLI</t>
  </si>
  <si>
    <t xml:space="preserve">CAIBUGATTI</t>
  </si>
  <si>
    <t xml:space="preserve">GIANNI</t>
  </si>
  <si>
    <t xml:space="preserve">00:07:37.30</t>
  </si>
  <si>
    <t xml:space="preserve">CORSALINI</t>
  </si>
  <si>
    <t xml:space="preserve">WT1469</t>
  </si>
  <si>
    <t xml:space="preserve">ASD MONTI AZZURRI</t>
  </si>
  <si>
    <t xml:space="preserve">00:07:37.40</t>
  </si>
  <si>
    <t xml:space="preserve">CASTALDI</t>
  </si>
  <si>
    <t xml:space="preserve">TEAM BIKE COCIF.COM ASD</t>
  </si>
  <si>
    <t xml:space="preserve">00:07:37.60</t>
  </si>
  <si>
    <t xml:space="preserve">MARCONI</t>
  </si>
  <si>
    <t xml:space="preserve">00:07:37.80</t>
  </si>
  <si>
    <t xml:space="preserve">FEI</t>
  </si>
  <si>
    <t xml:space="preserve">00:07:37.90</t>
  </si>
  <si>
    <t xml:space="preserve">MOSTARDA</t>
  </si>
  <si>
    <t xml:space="preserve">DARIO</t>
  </si>
  <si>
    <t xml:space="preserve">ASD MTB RIETI</t>
  </si>
  <si>
    <t xml:space="preserve">BIZZARRI</t>
  </si>
  <si>
    <t xml:space="preserve">9C000121</t>
  </si>
  <si>
    <t xml:space="preserve">00:07:38.00</t>
  </si>
  <si>
    <t xml:space="preserve">CASADEI</t>
  </si>
  <si>
    <t xml:space="preserve">9C000023</t>
  </si>
  <si>
    <t xml:space="preserve">00:07:38.30</t>
  </si>
  <si>
    <t xml:space="preserve">VALLOSCURO</t>
  </si>
  <si>
    <t xml:space="preserve">ROCCO</t>
  </si>
  <si>
    <t xml:space="preserve">WT1489</t>
  </si>
  <si>
    <t xml:space="preserve">ASD AK CYCLING TEAM</t>
  </si>
  <si>
    <t xml:space="preserve">ZANNINI</t>
  </si>
  <si>
    <t xml:space="preserve">00:07:38.60</t>
  </si>
  <si>
    <t xml:space="preserve">GASTALDI</t>
  </si>
  <si>
    <t xml:space="preserve">ELISA</t>
  </si>
  <si>
    <t xml:space="preserve">MW1</t>
  </si>
  <si>
    <t xml:space="preserve">00:07:38.70</t>
  </si>
  <si>
    <t xml:space="preserve">ABBRUCIATI</t>
  </si>
  <si>
    <t xml:space="preserve">WT2394</t>
  </si>
  <si>
    <t xml:space="preserve">00:07:38.90</t>
  </si>
  <si>
    <t xml:space="preserve">BUATTI</t>
  </si>
  <si>
    <t xml:space="preserve">WT1484</t>
  </si>
  <si>
    <t xml:space="preserve">BERARDI</t>
  </si>
  <si>
    <t xml:space="preserve">00:07:39.20</t>
  </si>
  <si>
    <t xml:space="preserve">DUCA</t>
  </si>
  <si>
    <t xml:space="preserve">WT2081</t>
  </si>
  <si>
    <t xml:space="preserve">00:07:39.40</t>
  </si>
  <si>
    <t xml:space="preserve">NICOLETTI</t>
  </si>
  <si>
    <t xml:space="preserve">WT1991</t>
  </si>
  <si>
    <t xml:space="preserve">00:07:40.30</t>
  </si>
  <si>
    <t xml:space="preserve">CANDIANI</t>
  </si>
  <si>
    <t xml:space="preserve">KTM MONKEY BIKE</t>
  </si>
  <si>
    <t xml:space="preserve">00:07:40.40</t>
  </si>
  <si>
    <t xml:space="preserve">STRAINI LACCHE'</t>
  </si>
  <si>
    <t xml:space="preserve">MICHELI</t>
  </si>
  <si>
    <t xml:space="preserve">00:07:40.80</t>
  </si>
  <si>
    <t xml:space="preserve">DIOMEDI</t>
  </si>
  <si>
    <t xml:space="preserve">WT2232</t>
  </si>
  <si>
    <t xml:space="preserve">00:07:41.10</t>
  </si>
  <si>
    <t xml:space="preserve">TROMBETTA</t>
  </si>
  <si>
    <t xml:space="preserve">9C000941</t>
  </si>
  <si>
    <t xml:space="preserve">00:07:41.30</t>
  </si>
  <si>
    <t xml:space="preserve">PAOLUCCI</t>
  </si>
  <si>
    <t xml:space="preserve">TEAM BIKE LUNANO</t>
  </si>
  <si>
    <t xml:space="preserve">00:07:41.50</t>
  </si>
  <si>
    <t xml:space="preserve">TRONTI</t>
  </si>
  <si>
    <t xml:space="preserve">WT1880</t>
  </si>
  <si>
    <t xml:space="preserve">AVIS OSTRA VETERE</t>
  </si>
  <si>
    <t xml:space="preserve">00:07:41.70</t>
  </si>
  <si>
    <t xml:space="preserve">DI LORENZO</t>
  </si>
  <si>
    <t xml:space="preserve">ACHILLE</t>
  </si>
  <si>
    <t xml:space="preserve">WT1878</t>
  </si>
  <si>
    <t xml:space="preserve">00:07:42.00</t>
  </si>
  <si>
    <t xml:space="preserve">BENVENUTI</t>
  </si>
  <si>
    <t xml:space="preserve">00:07:42.10</t>
  </si>
  <si>
    <t xml:space="preserve">BELLUCCI</t>
  </si>
  <si>
    <t xml:space="preserve">GENNARELLI</t>
  </si>
  <si>
    <t xml:space="preserve">WT2264</t>
  </si>
  <si>
    <t xml:space="preserve">ASD MOLISE TOUR BIKE</t>
  </si>
  <si>
    <t xml:space="preserve">TURRONI</t>
  </si>
  <si>
    <t xml:space="preserve">WT2229</t>
  </si>
  <si>
    <t xml:space="preserve">GC FAUSTO COPPI CESENATICO</t>
  </si>
  <si>
    <t xml:space="preserve">00:07:42.40</t>
  </si>
  <si>
    <t xml:space="preserve">MARINELLI</t>
  </si>
  <si>
    <t xml:space="preserve">WT1588</t>
  </si>
  <si>
    <t xml:space="preserve">ES</t>
  </si>
  <si>
    <t xml:space="preserve">180 BPM</t>
  </si>
  <si>
    <t xml:space="preserve">00:07:43.30</t>
  </si>
  <si>
    <t xml:space="preserve">BENEDETTI</t>
  </si>
  <si>
    <t xml:space="preserve">WT1494</t>
  </si>
  <si>
    <t xml:space="preserve">MTB CLUB SPOLETO</t>
  </si>
  <si>
    <t xml:space="preserve">CATALANI</t>
  </si>
  <si>
    <t xml:space="preserve">00:07:43.40</t>
  </si>
  <si>
    <t xml:space="preserve">SBACCO</t>
  </si>
  <si>
    <t xml:space="preserve">WT2402</t>
  </si>
  <si>
    <t xml:space="preserve">00:07:43.60</t>
  </si>
  <si>
    <t xml:space="preserve">MONTANARI</t>
  </si>
  <si>
    <t xml:space="preserve">OSCAR</t>
  </si>
  <si>
    <t xml:space="preserve">WT1264</t>
  </si>
  <si>
    <t xml:space="preserve">CICLO TEAM 2001 GABICCE MARE</t>
  </si>
  <si>
    <t xml:space="preserve">PASOLINI</t>
  </si>
  <si>
    <t xml:space="preserve">ASD LE SALINE NATURA E SPORT</t>
  </si>
  <si>
    <t xml:space="preserve">00:07:43.70</t>
  </si>
  <si>
    <t xml:space="preserve">BACCHI</t>
  </si>
  <si>
    <t xml:space="preserve">00:07:44.00</t>
  </si>
  <si>
    <t xml:space="preserve">DE BERARDINIS</t>
  </si>
  <si>
    <t xml:space="preserve">00:07:44.20</t>
  </si>
  <si>
    <t xml:space="preserve">SABBATINI</t>
  </si>
  <si>
    <t xml:space="preserve">WT2028</t>
  </si>
  <si>
    <t xml:space="preserve">00:07:44.50</t>
  </si>
  <si>
    <t xml:space="preserve">WT1508</t>
  </si>
  <si>
    <t xml:space="preserve">00:07:44.60</t>
  </si>
  <si>
    <t xml:space="preserve">GREGORI</t>
  </si>
  <si>
    <t xml:space="preserve">00:07:45.00</t>
  </si>
  <si>
    <t xml:space="preserve">SCHIAROLI</t>
  </si>
  <si>
    <t xml:space="preserve">9C001335</t>
  </si>
  <si>
    <t xml:space="preserve">00:07:45.90</t>
  </si>
  <si>
    <t xml:space="preserve">MARIUCCI</t>
  </si>
  <si>
    <t xml:space="preserve">ASD CUCCO IN BIKE</t>
  </si>
  <si>
    <t xml:space="preserve">00:07:46.00</t>
  </si>
  <si>
    <t xml:space="preserve">CIAVARELLA</t>
  </si>
  <si>
    <t xml:space="preserve">UGO</t>
  </si>
  <si>
    <t xml:space="preserve">TREVI GROUP</t>
  </si>
  <si>
    <t xml:space="preserve">00:07:46.10</t>
  </si>
  <si>
    <t xml:space="preserve">NISI</t>
  </si>
  <si>
    <t xml:space="preserve">00:07:46.50</t>
  </si>
  <si>
    <t xml:space="preserve">PISATURO</t>
  </si>
  <si>
    <t xml:space="preserve">WT1523</t>
  </si>
  <si>
    <t xml:space="preserve">00:07:46.70</t>
  </si>
  <si>
    <t xml:space="preserve">FURIASSE</t>
  </si>
  <si>
    <t xml:space="preserve">WT1515</t>
  </si>
  <si>
    <t xml:space="preserve">00:07:46.80</t>
  </si>
  <si>
    <t xml:space="preserve">BARTOLUCCI</t>
  </si>
  <si>
    <t xml:space="preserve">00:07:46.90</t>
  </si>
  <si>
    <t xml:space="preserve">BALDINI</t>
  </si>
  <si>
    <t xml:space="preserve">BRUNI</t>
  </si>
  <si>
    <t xml:space="preserve">WALTER</t>
  </si>
  <si>
    <t xml:space="preserve">FERRETTI</t>
  </si>
  <si>
    <t xml:space="preserve">WT1474</t>
  </si>
  <si>
    <t xml:space="preserve">00:07:47.10</t>
  </si>
  <si>
    <t xml:space="preserve">PILESI</t>
  </si>
  <si>
    <t xml:space="preserve">WT1428</t>
  </si>
  <si>
    <t xml:space="preserve">00:07:47.30</t>
  </si>
  <si>
    <t xml:space="preserve">MANUZZI</t>
  </si>
  <si>
    <t xml:space="preserve">9C001307</t>
  </si>
  <si>
    <t xml:space="preserve">00:07:47.50</t>
  </si>
  <si>
    <t xml:space="preserve">CAMPANARI</t>
  </si>
  <si>
    <t xml:space="preserve">WT1534</t>
  </si>
  <si>
    <t xml:space="preserve">00:07:47.70</t>
  </si>
  <si>
    <t xml:space="preserve">WT1480</t>
  </si>
  <si>
    <t xml:space="preserve">00:07:47.90</t>
  </si>
  <si>
    <t xml:space="preserve">RICCIO</t>
  </si>
  <si>
    <t xml:space="preserve">WT1557</t>
  </si>
  <si>
    <t xml:space="preserve">TORRONI</t>
  </si>
  <si>
    <t xml:space="preserve">00:07:48.00</t>
  </si>
  <si>
    <t xml:space="preserve">SCORTECHINI</t>
  </si>
  <si>
    <t xml:space="preserve">9C000131</t>
  </si>
  <si>
    <t xml:space="preserve">00:07:48.40</t>
  </si>
  <si>
    <t xml:space="preserve">RE</t>
  </si>
  <si>
    <t xml:space="preserve">ADAMO</t>
  </si>
  <si>
    <t xml:space="preserve">00:07:49.00</t>
  </si>
  <si>
    <t xml:space="preserve">PATACCA</t>
  </si>
  <si>
    <t xml:space="preserve">00:07:49.30</t>
  </si>
  <si>
    <t xml:space="preserve">MONTI</t>
  </si>
  <si>
    <t xml:space="preserve">00:07:49.80</t>
  </si>
  <si>
    <t xml:space="preserve">NARDI</t>
  </si>
  <si>
    <t xml:space="preserve">00:07:50.00</t>
  </si>
  <si>
    <t xml:space="preserve">RENZONI</t>
  </si>
  <si>
    <t xml:space="preserve">00:07:50.30</t>
  </si>
  <si>
    <t xml:space="preserve">MARONI</t>
  </si>
  <si>
    <t xml:space="preserve">00:07:50.40</t>
  </si>
  <si>
    <t xml:space="preserve">00:07:50.80</t>
  </si>
  <si>
    <t xml:space="preserve">TRIPOLINO</t>
  </si>
  <si>
    <t xml:space="preserve">00:07:50.90</t>
  </si>
  <si>
    <t xml:space="preserve">BOLOGNA</t>
  </si>
  <si>
    <t xml:space="preserve">00:07:51.10</t>
  </si>
  <si>
    <t xml:space="preserve">PERUZZI</t>
  </si>
  <si>
    <t xml:space="preserve">00:07:51.30</t>
  </si>
  <si>
    <t xml:space="preserve">MORETTI</t>
  </si>
  <si>
    <t xml:space="preserve">WT2473</t>
  </si>
  <si>
    <t xml:space="preserve">00:07:51.40</t>
  </si>
  <si>
    <t xml:space="preserve">D'ANGELO</t>
  </si>
  <si>
    <t xml:space="preserve">SARA</t>
  </si>
  <si>
    <t xml:space="preserve">00:07:51.70</t>
  </si>
  <si>
    <t xml:space="preserve">CAPPELLETTI</t>
  </si>
  <si>
    <t xml:space="preserve">WT2429</t>
  </si>
  <si>
    <t xml:space="preserve">00:07:51.80</t>
  </si>
  <si>
    <t xml:space="preserve">GALVANIO</t>
  </si>
  <si>
    <t xml:space="preserve">ASD CICLI ROMA CLUB</t>
  </si>
  <si>
    <t xml:space="preserve">TRAINI</t>
  </si>
  <si>
    <t xml:space="preserve">WT2457</t>
  </si>
  <si>
    <t xml:space="preserve">00:07:51.90</t>
  </si>
  <si>
    <t xml:space="preserve">D'ASCENZO</t>
  </si>
  <si>
    <t xml:space="preserve">WLADIMIRO</t>
  </si>
  <si>
    <t xml:space="preserve">CASTRATORI</t>
  </si>
  <si>
    <t xml:space="preserve">00:07:52.00</t>
  </si>
  <si>
    <t xml:space="preserve">PASQUALINI</t>
  </si>
  <si>
    <t xml:space="preserve">NADIA</t>
  </si>
  <si>
    <t xml:space="preserve">ALDO</t>
  </si>
  <si>
    <t xml:space="preserve">9C000382</t>
  </si>
  <si>
    <t xml:space="preserve">BRUGNONI</t>
  </si>
  <si>
    <t xml:space="preserve">VALERIO</t>
  </si>
  <si>
    <t xml:space="preserve">00:07:52.10</t>
  </si>
  <si>
    <t xml:space="preserve">HOLZMANN</t>
  </si>
  <si>
    <t xml:space="preserve">UWE</t>
  </si>
  <si>
    <t xml:space="preserve">WT1904</t>
  </si>
  <si>
    <t xml:space="preserve">00:07:52.20</t>
  </si>
  <si>
    <t xml:space="preserve">SUCCI</t>
  </si>
  <si>
    <t xml:space="preserve">9C000025</t>
  </si>
  <si>
    <t xml:space="preserve">00:07:52.60</t>
  </si>
  <si>
    <t xml:space="preserve">MIRACOLI</t>
  </si>
  <si>
    <t xml:space="preserve">RENZO</t>
  </si>
  <si>
    <t xml:space="preserve">WT1576</t>
  </si>
  <si>
    <t xml:space="preserve">00:07:52.80</t>
  </si>
  <si>
    <t xml:space="preserve">PAZZELLI</t>
  </si>
  <si>
    <t xml:space="preserve">WT2147</t>
  </si>
  <si>
    <t xml:space="preserve">00:07:53.00</t>
  </si>
  <si>
    <t xml:space="preserve">VISOTTI</t>
  </si>
  <si>
    <t xml:space="preserve">EMILIANO</t>
  </si>
  <si>
    <t xml:space="preserve">00:07:53.20</t>
  </si>
  <si>
    <t xml:space="preserve">BARBOLINI</t>
  </si>
  <si>
    <t xml:space="preserve">9C000408</t>
  </si>
  <si>
    <t xml:space="preserve">00:07:53.30</t>
  </si>
  <si>
    <t xml:space="preserve">DE SIMONE</t>
  </si>
  <si>
    <t xml:space="preserve">00:07:53.90</t>
  </si>
  <si>
    <t xml:space="preserve">LOMBARDI</t>
  </si>
  <si>
    <t xml:space="preserve">WT2383</t>
  </si>
  <si>
    <t xml:space="preserve">ASD CAPRARA</t>
  </si>
  <si>
    <t xml:space="preserve">00:07:54.00</t>
  </si>
  <si>
    <t xml:space="preserve">FLAMINI</t>
  </si>
  <si>
    <t xml:space="preserve">00:07:54.50</t>
  </si>
  <si>
    <t xml:space="preserve">VERDICCHIO</t>
  </si>
  <si>
    <t xml:space="preserve">CODE CHIP WT267</t>
  </si>
  <si>
    <t xml:space="preserve">WT267</t>
  </si>
  <si>
    <t xml:space="preserve">00:07:54.60</t>
  </si>
  <si>
    <t xml:space="preserve">SIMONETTI</t>
  </si>
  <si>
    <t xml:space="preserve">ALICE</t>
  </si>
  <si>
    <t xml:space="preserve">DA</t>
  </si>
  <si>
    <t xml:space="preserve">MICCI</t>
  </si>
  <si>
    <t xml:space="preserve">WT2314</t>
  </si>
  <si>
    <t xml:space="preserve">00:07:54.70</t>
  </si>
  <si>
    <t xml:space="preserve">PAPA</t>
  </si>
  <si>
    <t xml:space="preserve">WT1875</t>
  </si>
  <si>
    <t xml:space="preserve">ASD WAYPOINT MTB FILOTTRANO</t>
  </si>
  <si>
    <t xml:space="preserve">00:07:54.90</t>
  </si>
  <si>
    <t xml:space="preserve">BARTOLACCI</t>
  </si>
  <si>
    <t xml:space="preserve">ASD COLOGNESE BIKE</t>
  </si>
  <si>
    <t xml:space="preserve">00:07:55.00</t>
  </si>
  <si>
    <t xml:space="preserve">COSTANTINI</t>
  </si>
  <si>
    <t xml:space="preserve">00:07:55.40</t>
  </si>
  <si>
    <t xml:space="preserve">TRUCCHIA</t>
  </si>
  <si>
    <t xml:space="preserve">00:07:55.60</t>
  </si>
  <si>
    <t xml:space="preserve">CECERE</t>
  </si>
  <si>
    <t xml:space="preserve">PASQUALE</t>
  </si>
  <si>
    <t xml:space="preserve">WT2262</t>
  </si>
  <si>
    <t xml:space="preserve">00:07:55.80</t>
  </si>
  <si>
    <t xml:space="preserve">ELIA</t>
  </si>
  <si>
    <t xml:space="preserve">WT1407</t>
  </si>
  <si>
    <t xml:space="preserve">ASD CICLO DUCALE URBINO</t>
  </si>
  <si>
    <t xml:space="preserve">PAURI</t>
  </si>
  <si>
    <t xml:space="preserve">EDOARDO</t>
  </si>
  <si>
    <t xml:space="preserve">WT2018</t>
  </si>
  <si>
    <t xml:space="preserve">00:07:56.60</t>
  </si>
  <si>
    <t xml:space="preserve">DE RISI</t>
  </si>
  <si>
    <t xml:space="preserve">WT1565</t>
  </si>
  <si>
    <t xml:space="preserve">BRIGLIADORI</t>
  </si>
  <si>
    <t xml:space="preserve">HOBBY BIKE CLUB MTB</t>
  </si>
  <si>
    <t xml:space="preserve">00:07:56.70</t>
  </si>
  <si>
    <t xml:space="preserve">MARCHEGIANI</t>
  </si>
  <si>
    <t xml:space="preserve">WT1493</t>
  </si>
  <si>
    <t xml:space="preserve">00:07:56.80</t>
  </si>
  <si>
    <t xml:space="preserve">FRANCESCHINI</t>
  </si>
  <si>
    <t xml:space="preserve">00:07:57.10</t>
  </si>
  <si>
    <t xml:space="preserve">MORICI</t>
  </si>
  <si>
    <t xml:space="preserve">00:07:57.60</t>
  </si>
  <si>
    <t xml:space="preserve">SALICHOVAS</t>
  </si>
  <si>
    <t xml:space="preserve">RENATAS</t>
  </si>
  <si>
    <t xml:space="preserve">WT2240</t>
  </si>
  <si>
    <t xml:space="preserve">MTB TERAMO</t>
  </si>
  <si>
    <t xml:space="preserve">00:07:57.70</t>
  </si>
  <si>
    <t xml:space="preserve">PLENZICH</t>
  </si>
  <si>
    <t xml:space="preserve">REMILIANO</t>
  </si>
  <si>
    <t xml:space="preserve">MAGRINI</t>
  </si>
  <si>
    <t xml:space="preserve">NOEL</t>
  </si>
  <si>
    <t xml:space="preserve">WT1530</t>
  </si>
  <si>
    <t xml:space="preserve">WT2469</t>
  </si>
  <si>
    <t xml:space="preserve">00:07:57.80</t>
  </si>
  <si>
    <t xml:space="preserve">STEFANELLI</t>
  </si>
  <si>
    <t xml:space="preserve">DANIELA</t>
  </si>
  <si>
    <t xml:space="preserve">MW2</t>
  </si>
  <si>
    <t xml:space="preserve">00:07:57.90</t>
  </si>
  <si>
    <t xml:space="preserve">WT1953</t>
  </si>
  <si>
    <t xml:space="preserve">MATELICA CYCLING CLUB</t>
  </si>
  <si>
    <t xml:space="preserve">00:07:58.20</t>
  </si>
  <si>
    <t xml:space="preserve">BRACCI</t>
  </si>
  <si>
    <t xml:space="preserve">WT2152</t>
  </si>
  <si>
    <t xml:space="preserve">SCAP TRODICA DI MORROVALLE</t>
  </si>
  <si>
    <t xml:space="preserve">PIRANI</t>
  </si>
  <si>
    <t xml:space="preserve">WT2115</t>
  </si>
  <si>
    <t xml:space="preserve">00:07:58.30</t>
  </si>
  <si>
    <t xml:space="preserve">ASD BRIGANTI FOSSOMBRONE</t>
  </si>
  <si>
    <t xml:space="preserve">VIRGILI</t>
  </si>
  <si>
    <t xml:space="preserve">00:07:59.10</t>
  </si>
  <si>
    <t xml:space="preserve">TONTI</t>
  </si>
  <si>
    <t xml:space="preserve">00:07:59.30</t>
  </si>
  <si>
    <t xml:space="preserve">GIARELLI</t>
  </si>
  <si>
    <t xml:space="preserve">DI GIACOMO</t>
  </si>
  <si>
    <t xml:space="preserve">ASD CIAMPINO 2R</t>
  </si>
  <si>
    <t xml:space="preserve">00:07:59.50</t>
  </si>
  <si>
    <t xml:space="preserve">PIZZICHINI</t>
  </si>
  <si>
    <t xml:space="preserve">WT1949</t>
  </si>
  <si>
    <t xml:space="preserve">GREGANTI</t>
  </si>
  <si>
    <t xml:space="preserve">WT1933</t>
  </si>
  <si>
    <t xml:space="preserve">DESANTIS</t>
  </si>
  <si>
    <t xml:space="preserve">WT2174</t>
  </si>
  <si>
    <t xml:space="preserve">00:07:59.70</t>
  </si>
  <si>
    <t xml:space="preserve">RAFFINI</t>
  </si>
  <si>
    <t xml:space="preserve">00:08:00.00</t>
  </si>
  <si>
    <t xml:space="preserve">LANFRANCO</t>
  </si>
  <si>
    <t xml:space="preserve">ASC CICLI CLEMENTI</t>
  </si>
  <si>
    <t xml:space="preserve">00:08:00.10</t>
  </si>
  <si>
    <t xml:space="preserve">BORRI</t>
  </si>
  <si>
    <t xml:space="preserve">AURO</t>
  </si>
  <si>
    <t xml:space="preserve">00:08:00.20</t>
  </si>
  <si>
    <t xml:space="preserve">ASD CESENA BIKE</t>
  </si>
  <si>
    <t xml:space="preserve">00:08:00.30</t>
  </si>
  <si>
    <t xml:space="preserve">CAINI</t>
  </si>
  <si>
    <t xml:space="preserve">WT1197</t>
  </si>
  <si>
    <t xml:space="preserve">ASD S.I.D. STRENZ I DENT SPORT TEAM</t>
  </si>
  <si>
    <t xml:space="preserve">00:08:00.40</t>
  </si>
  <si>
    <t xml:space="preserve">MONACELLI</t>
  </si>
  <si>
    <t xml:space="preserve">WT1898</t>
  </si>
  <si>
    <t xml:space="preserve">00:08:00.50</t>
  </si>
  <si>
    <t xml:space="preserve">GUGLIELMI</t>
  </si>
  <si>
    <t xml:space="preserve">00:08:00.60</t>
  </si>
  <si>
    <t xml:space="preserve">DEL CHIERICO</t>
  </si>
  <si>
    <t xml:space="preserve">WT2433</t>
  </si>
  <si>
    <t xml:space="preserve">00:08:00.90</t>
  </si>
  <si>
    <t xml:space="preserve">LUCHETTI</t>
  </si>
  <si>
    <t xml:space="preserve">WT1921</t>
  </si>
  <si>
    <t xml:space="preserve">00:08:01.20</t>
  </si>
  <si>
    <t xml:space="preserve">SIROCCHI</t>
  </si>
  <si>
    <t xml:space="preserve">NOTECALO</t>
  </si>
  <si>
    <t xml:space="preserve">00:08:01.30</t>
  </si>
  <si>
    <t xml:space="preserve">DOLCIOTTI</t>
  </si>
  <si>
    <t xml:space="preserve">ASD AMICI DELLO SPORT</t>
  </si>
  <si>
    <t xml:space="preserve">00:08:01.50</t>
  </si>
  <si>
    <t xml:space="preserve">WT2478</t>
  </si>
  <si>
    <t xml:space="preserve">ASD ENERGIA BARBARA</t>
  </si>
  <si>
    <t xml:space="preserve">DI SERAFINO</t>
  </si>
  <si>
    <t xml:space="preserve">00:08:01.60</t>
  </si>
  <si>
    <t xml:space="preserve">STACCHIOTTI</t>
  </si>
  <si>
    <t xml:space="preserve">ENZO</t>
  </si>
  <si>
    <t xml:space="preserve">MATTIOLI</t>
  </si>
  <si>
    <t xml:space="preserve">WT2419</t>
  </si>
  <si>
    <t xml:space="preserve">00:08:01.70</t>
  </si>
  <si>
    <t xml:space="preserve">GRILLI</t>
  </si>
  <si>
    <t xml:space="preserve">00:08:02.30</t>
  </si>
  <si>
    <t xml:space="preserve">MENCATTINI</t>
  </si>
  <si>
    <t xml:space="preserve">CALVIGIONI</t>
  </si>
  <si>
    <t xml:space="preserve">00:08:02.40</t>
  </si>
  <si>
    <t xml:space="preserve">BALDONI</t>
  </si>
  <si>
    <t xml:space="preserve">LUCIANO</t>
  </si>
  <si>
    <t xml:space="preserve">PAZZAGLINI</t>
  </si>
  <si>
    <t xml:space="preserve">TOMMASO</t>
  </si>
  <si>
    <t xml:space="preserve">WT2420</t>
  </si>
  <si>
    <t xml:space="preserve">00:08:03.80</t>
  </si>
  <si>
    <t xml:space="preserve">VALBONESI</t>
  </si>
  <si>
    <t xml:space="preserve">00:08:04.00</t>
  </si>
  <si>
    <t xml:space="preserve">NANNI</t>
  </si>
  <si>
    <t xml:space="preserve">00:08:04.10</t>
  </si>
  <si>
    <t xml:space="preserve">SACCHINI</t>
  </si>
  <si>
    <t xml:space="preserve">WT2187</t>
  </si>
  <si>
    <t xml:space="preserve">ASD CICLOTEAM 2001</t>
  </si>
  <si>
    <t xml:space="preserve">00:08:04.20</t>
  </si>
  <si>
    <t xml:space="preserve">ALECCI</t>
  </si>
  <si>
    <t xml:space="preserve">ASD PRO BIKE RIDING TEAM</t>
  </si>
  <si>
    <t xml:space="preserve">00:08:04.40</t>
  </si>
  <si>
    <t xml:space="preserve">PAOLETTI</t>
  </si>
  <si>
    <t xml:space="preserve">UISP COMITATO TERRITORIALE ANCONA</t>
  </si>
  <si>
    <t xml:space="preserve">00:08:04.60</t>
  </si>
  <si>
    <t xml:space="preserve">NAPOLINI</t>
  </si>
  <si>
    <t xml:space="preserve">FRANCO</t>
  </si>
  <si>
    <t xml:space="preserve">00:08:05.00</t>
  </si>
  <si>
    <t xml:space="preserve">MACCULI</t>
  </si>
  <si>
    <t xml:space="preserve">SAMUEL</t>
  </si>
  <si>
    <t xml:space="preserve">WT1562</t>
  </si>
  <si>
    <t xml:space="preserve">00:08:05.40</t>
  </si>
  <si>
    <t xml:space="preserve">PAESANI</t>
  </si>
  <si>
    <t xml:space="preserve">WT1802</t>
  </si>
  <si>
    <t xml:space="preserve">00:08:05.70</t>
  </si>
  <si>
    <t xml:space="preserve">BOSSI</t>
  </si>
  <si>
    <t xml:space="preserve">WT2194</t>
  </si>
  <si>
    <t xml:space="preserve">BELARDINELLI</t>
  </si>
  <si>
    <t xml:space="preserve">00:08:06.00</t>
  </si>
  <si>
    <t xml:space="preserve">LIBERATI</t>
  </si>
  <si>
    <t xml:space="preserve">MILO</t>
  </si>
  <si>
    <t xml:space="preserve">ASD JUNP TEAM S. CROCE BIKE</t>
  </si>
  <si>
    <t xml:space="preserve">00:08:06.80</t>
  </si>
  <si>
    <t xml:space="preserve">PRUCCOLI</t>
  </si>
  <si>
    <t xml:space="preserve">00:08:07.20</t>
  </si>
  <si>
    <t xml:space="preserve">MANGONI</t>
  </si>
  <si>
    <t xml:space="preserve">WT2123</t>
  </si>
  <si>
    <t xml:space="preserve">ASD MY PLANET CORSE</t>
  </si>
  <si>
    <t xml:space="preserve">00:08:07.60</t>
  </si>
  <si>
    <t xml:space="preserve">MASSARI</t>
  </si>
  <si>
    <t xml:space="preserve">GRICCINI</t>
  </si>
  <si>
    <t xml:space="preserve">LUCIO</t>
  </si>
  <si>
    <t xml:space="preserve">WT2267</t>
  </si>
  <si>
    <t xml:space="preserve">00:08:08.50</t>
  </si>
  <si>
    <t xml:space="preserve">GUERCINI</t>
  </si>
  <si>
    <t xml:space="preserve">MANGIATERRA</t>
  </si>
  <si>
    <t xml:space="preserve">NEFELLY</t>
  </si>
  <si>
    <t xml:space="preserve">WT2033</t>
  </si>
  <si>
    <t xml:space="preserve">00:08:08.60</t>
  </si>
  <si>
    <t xml:space="preserve">SPADONI</t>
  </si>
  <si>
    <t xml:space="preserve">WT1472</t>
  </si>
  <si>
    <t xml:space="preserve">00:08:08.80</t>
  </si>
  <si>
    <t xml:space="preserve">MANUELE</t>
  </si>
  <si>
    <t xml:space="preserve">PEPPERBIKE TEAM</t>
  </si>
  <si>
    <t xml:space="preserve">00:08:09.00</t>
  </si>
  <si>
    <t xml:space="preserve">WT2140</t>
  </si>
  <si>
    <t xml:space="preserve">00:08:09.40</t>
  </si>
  <si>
    <t xml:space="preserve">CIARLANTE</t>
  </si>
  <si>
    <t xml:space="preserve">WT2058</t>
  </si>
  <si>
    <t xml:space="preserve">MATESE MONTAIN BIKE</t>
  </si>
  <si>
    <t xml:space="preserve">00:08:09.50</t>
  </si>
  <si>
    <t xml:space="preserve">BODELLINI</t>
  </si>
  <si>
    <t xml:space="preserve">WT1984</t>
  </si>
  <si>
    <t xml:space="preserve">ASD BLACK ROAD</t>
  </si>
  <si>
    <t xml:space="preserve">00:08:09.80</t>
  </si>
  <si>
    <t xml:space="preserve">VETRICINI</t>
  </si>
  <si>
    <t xml:space="preserve">TRIAL BIKE LUGO</t>
  </si>
  <si>
    <t xml:space="preserve">CARLONI</t>
  </si>
  <si>
    <t xml:space="preserve">FAUSTO</t>
  </si>
  <si>
    <t xml:space="preserve">WT1848</t>
  </si>
  <si>
    <t xml:space="preserve">LORONI</t>
  </si>
  <si>
    <t xml:space="preserve">WT2124</t>
  </si>
  <si>
    <t xml:space="preserve">00:08:09.90</t>
  </si>
  <si>
    <t xml:space="preserve">MICHAEL</t>
  </si>
  <si>
    <t xml:space="preserve">WT1810</t>
  </si>
  <si>
    <t xml:space="preserve">00:08:10.20</t>
  </si>
  <si>
    <t xml:space="preserve">00:08:10.30</t>
  </si>
  <si>
    <t xml:space="preserve">TORELLI</t>
  </si>
  <si>
    <t xml:space="preserve">ASD FUORI DI SELLA</t>
  </si>
  <si>
    <t xml:space="preserve">00:08:10.80</t>
  </si>
  <si>
    <t xml:space="preserve">PARI</t>
  </si>
  <si>
    <t xml:space="preserve">NICOLO</t>
  </si>
  <si>
    <t xml:space="preserve">WT1866</t>
  </si>
  <si>
    <t xml:space="preserve">00:08:10.90</t>
  </si>
  <si>
    <t xml:space="preserve">GIACONI</t>
  </si>
  <si>
    <t xml:space="preserve">00:08:11.00</t>
  </si>
  <si>
    <t xml:space="preserve">LEONARDI</t>
  </si>
  <si>
    <t xml:space="preserve">00:08:11.20</t>
  </si>
  <si>
    <t xml:space="preserve">FOSCHI</t>
  </si>
  <si>
    <t xml:space="preserve">SPORT BIKE</t>
  </si>
  <si>
    <t xml:space="preserve">MAZZIERI</t>
  </si>
  <si>
    <t xml:space="preserve">WT2139</t>
  </si>
  <si>
    <t xml:space="preserve">00:08:11.30</t>
  </si>
  <si>
    <t xml:space="preserve">AMORE BONAPASTA</t>
  </si>
  <si>
    <t xml:space="preserve">WT1400</t>
  </si>
  <si>
    <t xml:space="preserve">00:08:11.60</t>
  </si>
  <si>
    <t xml:space="preserve">BARTOLINI</t>
  </si>
  <si>
    <t xml:space="preserve">VALERIA</t>
  </si>
  <si>
    <t xml:space="preserve">TEAM TORPEDO BIKE</t>
  </si>
  <si>
    <t xml:space="preserve">LASSANDARI</t>
  </si>
  <si>
    <t xml:space="preserve">WT1987</t>
  </si>
  <si>
    <t xml:space="preserve">00:08:11.70</t>
  </si>
  <si>
    <t xml:space="preserve">NICOLAI</t>
  </si>
  <si>
    <t xml:space="preserve">CICCONI</t>
  </si>
  <si>
    <t xml:space="preserve">WT2459</t>
  </si>
  <si>
    <t xml:space="preserve">00:08:11.80</t>
  </si>
  <si>
    <t xml:space="preserve">TROBBIANI</t>
  </si>
  <si>
    <t xml:space="preserve">WT1501</t>
  </si>
  <si>
    <t xml:space="preserve">00:08:11.90</t>
  </si>
  <si>
    <t xml:space="preserve">CANCELLIERI</t>
  </si>
  <si>
    <t xml:space="preserve">00:08:12.10</t>
  </si>
  <si>
    <t xml:space="preserve">MORIGI</t>
  </si>
  <si>
    <t xml:space="preserve">SCOCCO</t>
  </si>
  <si>
    <t xml:space="preserve">WT2106</t>
  </si>
  <si>
    <t xml:space="preserve">ASD POL. MACERATESE DEL TEMPO LIBERO</t>
  </si>
  <si>
    <t xml:space="preserve">00:08:12.40</t>
  </si>
  <si>
    <t xml:space="preserve">ANTINORI</t>
  </si>
  <si>
    <t xml:space="preserve">SAN MARINO RACE TEAM</t>
  </si>
  <si>
    <t xml:space="preserve">00:08:12.60</t>
  </si>
  <si>
    <t xml:space="preserve">BONTEMPO</t>
  </si>
  <si>
    <t xml:space="preserve">EMILIO</t>
  </si>
  <si>
    <t xml:space="preserve">WT2255</t>
  </si>
  <si>
    <t xml:space="preserve">00:08:12.70</t>
  </si>
  <si>
    <t xml:space="preserve">CARLETTI</t>
  </si>
  <si>
    <t xml:space="preserve">WT1427</t>
  </si>
  <si>
    <t xml:space="preserve">00:08:13.00</t>
  </si>
  <si>
    <t xml:space="preserve">MENGOZZI</t>
  </si>
  <si>
    <t xml:space="preserve">00:08:13.30</t>
  </si>
  <si>
    <t xml:space="preserve">TORNATORE</t>
  </si>
  <si>
    <t xml:space="preserve">CICLI NERI TEAM</t>
  </si>
  <si>
    <t xml:space="preserve">00:08:13.70</t>
  </si>
  <si>
    <t xml:space="preserve">DEL MASTRO</t>
  </si>
  <si>
    <t xml:space="preserve">WT1491</t>
  </si>
  <si>
    <t xml:space="preserve">00:08:13.80</t>
  </si>
  <si>
    <t xml:space="preserve">FRATESI</t>
  </si>
  <si>
    <t xml:space="preserve">WT2269</t>
  </si>
  <si>
    <t xml:space="preserve">00:08:14.10</t>
  </si>
  <si>
    <t xml:space="preserve">SABLONE</t>
  </si>
  <si>
    <t xml:space="preserve">MAREK</t>
  </si>
  <si>
    <t xml:space="preserve">WT1551</t>
  </si>
  <si>
    <t xml:space="preserve">00:08:14.50</t>
  </si>
  <si>
    <t xml:space="preserve">MINIELLO</t>
  </si>
  <si>
    <t xml:space="preserve">LEO</t>
  </si>
  <si>
    <t xml:space="preserve">00:08:14.70</t>
  </si>
  <si>
    <t xml:space="preserve">WT2477</t>
  </si>
  <si>
    <t xml:space="preserve">PAGLIALUNGA</t>
  </si>
  <si>
    <t xml:space="preserve">WT1475</t>
  </si>
  <si>
    <t xml:space="preserve">ASD UC PORTO SANT ELPIDIO</t>
  </si>
  <si>
    <t xml:space="preserve">00:08:14.80</t>
  </si>
  <si>
    <t xml:space="preserve">QUERCIA</t>
  </si>
  <si>
    <t xml:space="preserve">SANDRO</t>
  </si>
  <si>
    <t xml:space="preserve">WT1863</t>
  </si>
  <si>
    <t xml:space="preserve">00:08:14.90</t>
  </si>
  <si>
    <t xml:space="preserve">FAGA</t>
  </si>
  <si>
    <t xml:space="preserve">EMIDIO</t>
  </si>
  <si>
    <t xml:space="preserve">WT2012</t>
  </si>
  <si>
    <t xml:space="preserve">TEAM RODAS ASD</t>
  </si>
  <si>
    <t xml:space="preserve">SERENELLI</t>
  </si>
  <si>
    <t xml:space="preserve">MTB Y2K PORTO RECANATI</t>
  </si>
  <si>
    <t xml:space="preserve">00:08:15.00</t>
  </si>
  <si>
    <t xml:space="preserve">SERENI</t>
  </si>
  <si>
    <t xml:space="preserve">MASTINI</t>
  </si>
  <si>
    <t xml:space="preserve">00:08:15.10</t>
  </si>
  <si>
    <t xml:space="preserve">RONCONI</t>
  </si>
  <si>
    <t xml:space="preserve">WT2045</t>
  </si>
  <si>
    <t xml:space="preserve">MANCINI</t>
  </si>
  <si>
    <t xml:space="preserve">WT1945</t>
  </si>
  <si>
    <t xml:space="preserve">00:08:15.20</t>
  </si>
  <si>
    <t xml:space="preserve">MICUCCI</t>
  </si>
  <si>
    <t xml:space="preserve">WT2067</t>
  </si>
  <si>
    <t xml:space="preserve">00:08:15.80</t>
  </si>
  <si>
    <t xml:space="preserve">MESCHINI</t>
  </si>
  <si>
    <t xml:space="preserve">WT2093</t>
  </si>
  <si>
    <t xml:space="preserve">00:08:15.90</t>
  </si>
  <si>
    <t xml:space="preserve">CINTI</t>
  </si>
  <si>
    <t xml:space="preserve">ROSSANO</t>
  </si>
  <si>
    <t xml:space="preserve">WT2388</t>
  </si>
  <si>
    <t xml:space="preserve">ASD ROKKA BIKE</t>
  </si>
  <si>
    <t xml:space="preserve">00:08:16.60</t>
  </si>
  <si>
    <t xml:space="preserve">WT1177</t>
  </si>
  <si>
    <t xml:space="preserve">PES</t>
  </si>
  <si>
    <t xml:space="preserve">WT1961</t>
  </si>
  <si>
    <t xml:space="preserve">OLIMPIA TEAM BIKE</t>
  </si>
  <si>
    <t xml:space="preserve">00:08:17.10</t>
  </si>
  <si>
    <t xml:space="preserve">FESTA</t>
  </si>
  <si>
    <t xml:space="preserve">WT2155</t>
  </si>
  <si>
    <t xml:space="preserve">00:08:17.20</t>
  </si>
  <si>
    <t xml:space="preserve">FRINCONI</t>
  </si>
  <si>
    <t xml:space="preserve">MAURIZIO</t>
  </si>
  <si>
    <t xml:space="preserve">WT2202</t>
  </si>
  <si>
    <t xml:space="preserve">00:08:17.30</t>
  </si>
  <si>
    <t xml:space="preserve">GAMBINI</t>
  </si>
  <si>
    <t xml:space="preserve">MONIA</t>
  </si>
  <si>
    <t xml:space="preserve">00:08:17.90</t>
  </si>
  <si>
    <t xml:space="preserve">COSMI</t>
  </si>
  <si>
    <t xml:space="preserve">00:08:18.00</t>
  </si>
  <si>
    <t xml:space="preserve">FALZARESI</t>
  </si>
  <si>
    <t xml:space="preserve">WT1980</t>
  </si>
  <si>
    <t xml:space="preserve">00:08:18.10</t>
  </si>
  <si>
    <t xml:space="preserve">BARABESI</t>
  </si>
  <si>
    <t xml:space="preserve">00:08:18.60</t>
  </si>
  <si>
    <t xml:space="preserve">GIOMBETTI</t>
  </si>
  <si>
    <t xml:space="preserve">GIANCARLO</t>
  </si>
  <si>
    <t xml:space="preserve">00:08:18.80</t>
  </si>
  <si>
    <t xml:space="preserve">DE FLAVIIS</t>
  </si>
  <si>
    <t xml:space="preserve">00:08:18.90</t>
  </si>
  <si>
    <t xml:space="preserve">PALAZZINI</t>
  </si>
  <si>
    <t xml:space="preserve">WT2057</t>
  </si>
  <si>
    <t xml:space="preserve">00:08:19.30</t>
  </si>
  <si>
    <t xml:space="preserve">CECI</t>
  </si>
  <si>
    <t xml:space="preserve">WT2439</t>
  </si>
  <si>
    <t xml:space="preserve">00:08:19.40</t>
  </si>
  <si>
    <t xml:space="preserve">GIANTOMASI</t>
  </si>
  <si>
    <t xml:space="preserve">WT1435</t>
  </si>
  <si>
    <t xml:space="preserve">SCALINI</t>
  </si>
  <si>
    <t xml:space="preserve">WT1836</t>
  </si>
  <si>
    <t xml:space="preserve">00:08:19.50</t>
  </si>
  <si>
    <t xml:space="preserve">VERDINI</t>
  </si>
  <si>
    <t xml:space="preserve">00:08:19.60</t>
  </si>
  <si>
    <t xml:space="preserve">SASDELLI</t>
  </si>
  <si>
    <t xml:space="preserve">BAMBANA BIKE</t>
  </si>
  <si>
    <t xml:space="preserve">WT2273</t>
  </si>
  <si>
    <t xml:space="preserve">00:08:19.70</t>
  </si>
  <si>
    <t xml:space="preserve">PRATELLI</t>
  </si>
  <si>
    <t xml:space="preserve">PARRELLA</t>
  </si>
  <si>
    <t xml:space="preserve">WT1989</t>
  </si>
  <si>
    <t xml:space="preserve">SC VILLAFRANCA</t>
  </si>
  <si>
    <t xml:space="preserve">00:08:20.00</t>
  </si>
  <si>
    <t xml:space="preserve">SCUPPA</t>
  </si>
  <si>
    <t xml:space="preserve">WT1184</t>
  </si>
  <si>
    <t xml:space="preserve">PARILLO</t>
  </si>
  <si>
    <t xml:space="preserve">WT2311</t>
  </si>
  <si>
    <t xml:space="preserve">DELL'ELICE</t>
  </si>
  <si>
    <t xml:space="preserve">FERNANDO</t>
  </si>
  <si>
    <t xml:space="preserve">WT2168</t>
  </si>
  <si>
    <t xml:space="preserve">00:08:20.20</t>
  </si>
  <si>
    <t xml:space="preserve">CACCIAMANI</t>
  </si>
  <si>
    <t xml:space="preserve">WT2169</t>
  </si>
  <si>
    <t xml:space="preserve">CECCHETTI</t>
  </si>
  <si>
    <t xml:space="preserve">WT1401</t>
  </si>
  <si>
    <t xml:space="preserve">00:08:20.40</t>
  </si>
  <si>
    <t xml:space="preserve">00:08:20.70</t>
  </si>
  <si>
    <t xml:space="preserve">CERVELLA</t>
  </si>
  <si>
    <t xml:space="preserve">WT1567</t>
  </si>
  <si>
    <t xml:space="preserve">00:08:20.80</t>
  </si>
  <si>
    <t xml:space="preserve">BILLI</t>
  </si>
  <si>
    <t xml:space="preserve">WT1547</t>
  </si>
  <si>
    <t xml:space="preserve">POL.DIL.SANTA LUCIA</t>
  </si>
  <si>
    <t xml:space="preserve">00:08:21.30</t>
  </si>
  <si>
    <t xml:space="preserve">00:08:21.50</t>
  </si>
  <si>
    <t xml:space="preserve">DI PASQUALE</t>
  </si>
  <si>
    <t xml:space="preserve">00:08:21.60</t>
  </si>
  <si>
    <t xml:space="preserve">9C000057</t>
  </si>
  <si>
    <t xml:space="preserve">00:08:22.00</t>
  </si>
  <si>
    <t xml:space="preserve">SCONOCCHINI</t>
  </si>
  <si>
    <t xml:space="preserve">WT1591</t>
  </si>
  <si>
    <t xml:space="preserve">00:08:22.30</t>
  </si>
  <si>
    <t xml:space="preserve">00:08:22.40</t>
  </si>
  <si>
    <t xml:space="preserve">MARTELLI</t>
  </si>
  <si>
    <t xml:space="preserve">WT2192</t>
  </si>
  <si>
    <t xml:space="preserve">00:08:22.60</t>
  </si>
  <si>
    <t xml:space="preserve">STORELLI</t>
  </si>
  <si>
    <t xml:space="preserve">DOMENICO PIER PAOLO</t>
  </si>
  <si>
    <t xml:space="preserve">ASD SBUBBIKERS</t>
  </si>
  <si>
    <t xml:space="preserve">00:08:23.00</t>
  </si>
  <si>
    <t xml:space="preserve">TOSI</t>
  </si>
  <si>
    <t xml:space="preserve">00:08:23.20</t>
  </si>
  <si>
    <t xml:space="preserve">FAGGIOLINI</t>
  </si>
  <si>
    <t xml:space="preserve">AS TARTANA BIKE</t>
  </si>
  <si>
    <t xml:space="preserve">00:08:23.30</t>
  </si>
  <si>
    <t xml:space="preserve">GIOVAGNOLI</t>
  </si>
  <si>
    <t xml:space="preserve">GC CARPEGNA AVIS ALTO MONTEFELTRO</t>
  </si>
  <si>
    <t xml:space="preserve">BUDA</t>
  </si>
  <si>
    <t xml:space="preserve">9C001255</t>
  </si>
  <si>
    <t xml:space="preserve">00:08:23.80</t>
  </si>
  <si>
    <t xml:space="preserve">MORRESI</t>
  </si>
  <si>
    <t xml:space="preserve">WT2318</t>
  </si>
  <si>
    <t xml:space="preserve">00:08:24.10</t>
  </si>
  <si>
    <t xml:space="preserve">MARACCI</t>
  </si>
  <si>
    <t xml:space="preserve">WT2233</t>
  </si>
  <si>
    <t xml:space="preserve">DI FEDERICO</t>
  </si>
  <si>
    <t xml:space="preserve">WT1561</t>
  </si>
  <si>
    <t xml:space="preserve">ASD CENTRO FAI DA TE CYCLING TEAM</t>
  </si>
  <si>
    <t xml:space="preserve">MARCHEGGIANI</t>
  </si>
  <si>
    <t xml:space="preserve">CESARE</t>
  </si>
  <si>
    <t xml:space="preserve">WT1537</t>
  </si>
  <si>
    <t xml:space="preserve">DIEFFE BIKE</t>
  </si>
  <si>
    <t xml:space="preserve">00:08:24.20</t>
  </si>
  <si>
    <t xml:space="preserve">GIACHETTA</t>
  </si>
  <si>
    <t xml:space="preserve">GIORGIO MARIA</t>
  </si>
  <si>
    <t xml:space="preserve">WT1592</t>
  </si>
  <si>
    <t xml:space="preserve">LUSINI</t>
  </si>
  <si>
    <t xml:space="preserve">SILVANO</t>
  </si>
  <si>
    <t xml:space="preserve">9C000486</t>
  </si>
  <si>
    <t xml:space="preserve">PLACENTINO</t>
  </si>
  <si>
    <t xml:space="preserve">ASD FALCO RACING</t>
  </si>
  <si>
    <t xml:space="preserve">00:08:24.30</t>
  </si>
  <si>
    <t xml:space="preserve">FRANCHINI</t>
  </si>
  <si>
    <t xml:space="preserve">WT1952</t>
  </si>
  <si>
    <t xml:space="preserve">00:08:24.40</t>
  </si>
  <si>
    <t xml:space="preserve">CIOCCA</t>
  </si>
  <si>
    <t xml:space="preserve">WT1439</t>
  </si>
  <si>
    <t xml:space="preserve">CHIARINI</t>
  </si>
  <si>
    <t xml:space="preserve">00:08:24.80</t>
  </si>
  <si>
    <t xml:space="preserve">ISIDORI</t>
  </si>
  <si>
    <t xml:space="preserve">9C000031</t>
  </si>
  <si>
    <t xml:space="preserve">ASD FOLGORE BIKE TEAM</t>
  </si>
  <si>
    <t xml:space="preserve">GRANDI</t>
  </si>
  <si>
    <t xml:space="preserve">00:08:24.90</t>
  </si>
  <si>
    <t xml:space="preserve">CASERTANO</t>
  </si>
  <si>
    <t xml:space="preserve">WT1587</t>
  </si>
  <si>
    <t xml:space="preserve">00:08:25.00</t>
  </si>
  <si>
    <t xml:space="preserve">MARIANI</t>
  </si>
  <si>
    <t xml:space="preserve">WT2343</t>
  </si>
  <si>
    <t xml:space="preserve">ASD TEAM PRO BIKE TERAMO</t>
  </si>
  <si>
    <t xml:space="preserve">WT2316</t>
  </si>
  <si>
    <t xml:space="preserve">CIURLANTI</t>
  </si>
  <si>
    <t xml:space="preserve">9C001937</t>
  </si>
  <si>
    <t xml:space="preserve">00:08:25.10</t>
  </si>
  <si>
    <t xml:space="preserve">PRATI</t>
  </si>
  <si>
    <t xml:space="preserve">MTB CESENA</t>
  </si>
  <si>
    <t xml:space="preserve">00:08:25.20</t>
  </si>
  <si>
    <t xml:space="preserve">IEZZI</t>
  </si>
  <si>
    <t xml:space="preserve">WT1916</t>
  </si>
  <si>
    <t xml:space="preserve">00:08:25.70</t>
  </si>
  <si>
    <t xml:space="preserve">VOGLI</t>
  </si>
  <si>
    <t xml:space="preserve">WT1999</t>
  </si>
  <si>
    <t xml:space="preserve">MOUNTAIN BIKE CLUB A.S.D.</t>
  </si>
  <si>
    <t xml:space="preserve">00:08:25.80</t>
  </si>
  <si>
    <t xml:space="preserve">BUCALA'</t>
  </si>
  <si>
    <t xml:space="preserve">00:08:26.00</t>
  </si>
  <si>
    <t xml:space="preserve">PAVONE</t>
  </si>
  <si>
    <t xml:space="preserve">ATTILIO</t>
  </si>
  <si>
    <t xml:space="preserve">WT1519</t>
  </si>
  <si>
    <t xml:space="preserve">00:08:26.10</t>
  </si>
  <si>
    <t xml:space="preserve">PAGLIARINI</t>
  </si>
  <si>
    <t xml:space="preserve">GUGLIELMO</t>
  </si>
  <si>
    <t xml:space="preserve">WT2190</t>
  </si>
  <si>
    <t xml:space="preserve">00:08:26.40</t>
  </si>
  <si>
    <t xml:space="preserve">CORTESE</t>
  </si>
  <si>
    <t xml:space="preserve">00:08:26.60</t>
  </si>
  <si>
    <t xml:space="preserve">CIONNA</t>
  </si>
  <si>
    <t xml:space="preserve">WT1740</t>
  </si>
  <si>
    <t xml:space="preserve">CONERO FREE BIKE</t>
  </si>
  <si>
    <t xml:space="preserve">00:08:26.70</t>
  </si>
  <si>
    <t xml:space="preserve">GRADASSI</t>
  </si>
  <si>
    <t xml:space="preserve">00:08:27.50</t>
  </si>
  <si>
    <t xml:space="preserve">DE ASCANIO</t>
  </si>
  <si>
    <t xml:space="preserve">WT2142</t>
  </si>
  <si>
    <t xml:space="preserve">00:08:27.60</t>
  </si>
  <si>
    <t xml:space="preserve">RAPACCHIANI</t>
  </si>
  <si>
    <t xml:space="preserve">WT1963</t>
  </si>
  <si>
    <t xml:space="preserve">00:08:27.70</t>
  </si>
  <si>
    <t xml:space="preserve">00:08:27.80</t>
  </si>
  <si>
    <t xml:space="preserve">MARCELLI</t>
  </si>
  <si>
    <t xml:space="preserve">00:08:27.90</t>
  </si>
  <si>
    <t xml:space="preserve">GASPARINI</t>
  </si>
  <si>
    <t xml:space="preserve">WT1516</t>
  </si>
  <si>
    <t xml:space="preserve">00:08:28.30</t>
  </si>
  <si>
    <t xml:space="preserve">MALATESTA</t>
  </si>
  <si>
    <t xml:space="preserve">MANUEL</t>
  </si>
  <si>
    <t xml:space="preserve">00:08:28.50</t>
  </si>
  <si>
    <t xml:space="preserve">GIAMPIETRO</t>
  </si>
  <si>
    <t xml:space="preserve">00:08:28.60</t>
  </si>
  <si>
    <t xml:space="preserve">BRUGNOLI</t>
  </si>
  <si>
    <t xml:space="preserve">00:08:28.70</t>
  </si>
  <si>
    <t xml:space="preserve">CATANIA</t>
  </si>
  <si>
    <t xml:space="preserve">SANTO</t>
  </si>
  <si>
    <t xml:space="preserve">00:08:28.80</t>
  </si>
  <si>
    <t xml:space="preserve">CECCARONI</t>
  </si>
  <si>
    <t xml:space="preserve">CICLI MATTEONI - BIANCHI</t>
  </si>
  <si>
    <t xml:space="preserve">LAMASSA</t>
  </si>
  <si>
    <t xml:space="preserve">GIOVAN GIACOMO</t>
  </si>
  <si>
    <t xml:space="preserve">CAPUANI</t>
  </si>
  <si>
    <t xml:space="preserve">WT1926</t>
  </si>
  <si>
    <t xml:space="preserve">00:08:29.80</t>
  </si>
  <si>
    <t xml:space="preserve">CANUTI</t>
  </si>
  <si>
    <t xml:space="preserve">SERAFINI</t>
  </si>
  <si>
    <t xml:space="preserve">00:08:30.20</t>
  </si>
  <si>
    <t xml:space="preserve">CAPPELLONI</t>
  </si>
  <si>
    <t xml:space="preserve">PIER FRANCESCO</t>
  </si>
  <si>
    <t xml:space="preserve">WT2040</t>
  </si>
  <si>
    <t xml:space="preserve">00:08:30.40</t>
  </si>
  <si>
    <t xml:space="preserve">MARTINI</t>
  </si>
  <si>
    <t xml:space="preserve">00:08:30.60</t>
  </si>
  <si>
    <t xml:space="preserve">DI MICHELE</t>
  </si>
  <si>
    <t xml:space="preserve">WT2265</t>
  </si>
  <si>
    <t xml:space="preserve">00:08:30.80</t>
  </si>
  <si>
    <t xml:space="preserve">NORI</t>
  </si>
  <si>
    <t xml:space="preserve">WT1429</t>
  </si>
  <si>
    <t xml:space="preserve">ASD GREEN BIKE ALE'</t>
  </si>
  <si>
    <t xml:space="preserve">00:08:30.90</t>
  </si>
  <si>
    <t xml:space="preserve">CIATTAGLIA</t>
  </si>
  <si>
    <t xml:space="preserve">00:08:31.30</t>
  </si>
  <si>
    <t xml:space="preserve">00:08:31.40</t>
  </si>
  <si>
    <t xml:space="preserve">ZEPPILLI</t>
  </si>
  <si>
    <t xml:space="preserve">WT2181</t>
  </si>
  <si>
    <t xml:space="preserve">00:08:31.90</t>
  </si>
  <si>
    <t xml:space="preserve">TRINCHESE</t>
  </si>
  <si>
    <t xml:space="preserve">00:08:32.20</t>
  </si>
  <si>
    <t xml:space="preserve">ACHILLI</t>
  </si>
  <si>
    <t xml:space="preserve">00:08:32.30</t>
  </si>
  <si>
    <t xml:space="preserve">ZOFFOLI</t>
  </si>
  <si>
    <t xml:space="preserve">00:08:32.60</t>
  </si>
  <si>
    <t xml:space="preserve">CUTINI CALISTI</t>
  </si>
  <si>
    <t xml:space="preserve">RUGGERO</t>
  </si>
  <si>
    <t xml:space="preserve">00:08:32.80</t>
  </si>
  <si>
    <t xml:space="preserve">GASPARI</t>
  </si>
  <si>
    <t xml:space="preserve">BECCACECE</t>
  </si>
  <si>
    <t xml:space="preserve">WT2010</t>
  </si>
  <si>
    <t xml:space="preserve">00:08:32.90</t>
  </si>
  <si>
    <t xml:space="preserve">RIGOLON</t>
  </si>
  <si>
    <t xml:space="preserve">00:08:33.00</t>
  </si>
  <si>
    <t xml:space="preserve">WT1406</t>
  </si>
  <si>
    <t xml:space="preserve">ASD CYCING TEAM FONTE COLLINA</t>
  </si>
  <si>
    <t xml:space="preserve">00:08:33.20</t>
  </si>
  <si>
    <t xml:space="preserve">VASELLAMI</t>
  </si>
  <si>
    <t xml:space="preserve">WT2312</t>
  </si>
  <si>
    <t xml:space="preserve">00:08:33.30</t>
  </si>
  <si>
    <t xml:space="preserve">DI EGIDIO</t>
  </si>
  <si>
    <t xml:space="preserve">WT2158</t>
  </si>
  <si>
    <t xml:space="preserve">ASD MONTI GEMELLI BIKE</t>
  </si>
  <si>
    <t xml:space="preserve">AMELI</t>
  </si>
  <si>
    <t xml:space="preserve">GERARDO</t>
  </si>
  <si>
    <t xml:space="preserve">WT1958</t>
  </si>
  <si>
    <t xml:space="preserve">GURRIERI</t>
  </si>
  <si>
    <t xml:space="preserve">ASD CICLI COPPARO - LIOTTO</t>
  </si>
  <si>
    <t xml:space="preserve">00:08:33.50</t>
  </si>
  <si>
    <t xml:space="preserve">ASCANI</t>
  </si>
  <si>
    <t xml:space="preserve">ACD TEAM BIKE MIRANDA</t>
  </si>
  <si>
    <t xml:space="preserve">CAPRIONI</t>
  </si>
  <si>
    <t xml:space="preserve">WT1444</t>
  </si>
  <si>
    <t xml:space="preserve">SCOLPATI</t>
  </si>
  <si>
    <t xml:space="preserve">WT2389</t>
  </si>
  <si>
    <t xml:space="preserve">00:08:33.60</t>
  </si>
  <si>
    <t xml:space="preserve">CANTARINI</t>
  </si>
  <si>
    <t xml:space="preserve">WT1578</t>
  </si>
  <si>
    <t xml:space="preserve">OP BIKE PORTO SANT'ELPIDIO ASD</t>
  </si>
  <si>
    <t xml:space="preserve">00:08:33.70</t>
  </si>
  <si>
    <t xml:space="preserve">CESETTI</t>
  </si>
  <si>
    <t xml:space="preserve">00:08:33.80</t>
  </si>
  <si>
    <t xml:space="preserve">SIMONELLI</t>
  </si>
  <si>
    <t xml:space="preserve">00:08:34.10</t>
  </si>
  <si>
    <t xml:space="preserve">MINNUCCI</t>
  </si>
  <si>
    <t xml:space="preserve">VITTORI</t>
  </si>
  <si>
    <t xml:space="preserve">WT2364</t>
  </si>
  <si>
    <t xml:space="preserve">00:08:34.50</t>
  </si>
  <si>
    <t xml:space="preserve">RICCIARDI</t>
  </si>
  <si>
    <t xml:space="preserve">WT1483</t>
  </si>
  <si>
    <t xml:space="preserve">00:08:34.70</t>
  </si>
  <si>
    <t xml:space="preserve">BIANCHI</t>
  </si>
  <si>
    <t xml:space="preserve">9C000001</t>
  </si>
  <si>
    <t xml:space="preserve">PISELLI</t>
  </si>
  <si>
    <t xml:space="preserve">WT1538</t>
  </si>
  <si>
    <t xml:space="preserve">00:08:34.90</t>
  </si>
  <si>
    <t xml:space="preserve">PAVANI</t>
  </si>
  <si>
    <t xml:space="preserve">BARBARA</t>
  </si>
  <si>
    <t xml:space="preserve">00:08:35.00</t>
  </si>
  <si>
    <t xml:space="preserve">SCIAMANNA</t>
  </si>
  <si>
    <t xml:space="preserve">WT1231</t>
  </si>
  <si>
    <t xml:space="preserve">TOMBESI</t>
  </si>
  <si>
    <t xml:space="preserve">DANIEL</t>
  </si>
  <si>
    <t xml:space="preserve">WT1920</t>
  </si>
  <si>
    <t xml:space="preserve">00:08:35.50</t>
  </si>
  <si>
    <t xml:space="preserve">CANONICI</t>
  </si>
  <si>
    <t xml:space="preserve">WT1929</t>
  </si>
  <si>
    <t xml:space="preserve">00:08:35.70</t>
  </si>
  <si>
    <t xml:space="preserve">WT1930</t>
  </si>
  <si>
    <t xml:space="preserve">00:08:35.80</t>
  </si>
  <si>
    <t xml:space="preserve">PELATI</t>
  </si>
  <si>
    <t xml:space="preserve">RINO</t>
  </si>
  <si>
    <t xml:space="preserve">WT2085</t>
  </si>
  <si>
    <t xml:space="preserve">00:08:36.00</t>
  </si>
  <si>
    <t xml:space="preserve">SCAGLI</t>
  </si>
  <si>
    <t xml:space="preserve">00:08:36.20</t>
  </si>
  <si>
    <t xml:space="preserve">LENARDON</t>
  </si>
  <si>
    <t xml:space="preserve">WT1517</t>
  </si>
  <si>
    <t xml:space="preserve">00:08:36.30</t>
  </si>
  <si>
    <t xml:space="preserve">LORETELLI</t>
  </si>
  <si>
    <t xml:space="preserve">WT2213</t>
  </si>
  <si>
    <t xml:space="preserve">00:08:36.50</t>
  </si>
  <si>
    <t xml:space="preserve">DE ANGELIS</t>
  </si>
  <si>
    <t xml:space="preserve">AURELIO</t>
  </si>
  <si>
    <t xml:space="preserve">WT2189</t>
  </si>
  <si>
    <t xml:space="preserve">TERRA OUTDOOR MOVEMENT ASD</t>
  </si>
  <si>
    <t xml:space="preserve">00:08:36.60</t>
  </si>
  <si>
    <t xml:space="preserve">LOSCHIAVO</t>
  </si>
  <si>
    <t xml:space="preserve">WT2041</t>
  </si>
  <si>
    <t xml:space="preserve">00:08:36.70</t>
  </si>
  <si>
    <t xml:space="preserve">WT1754</t>
  </si>
  <si>
    <t xml:space="preserve">360 BIKE TEAM</t>
  </si>
  <si>
    <t xml:space="preserve">VALLESE</t>
  </si>
  <si>
    <t xml:space="preserve">00:08:36.80</t>
  </si>
  <si>
    <t xml:space="preserve">CALBI</t>
  </si>
  <si>
    <t xml:space="preserve">PAOLA</t>
  </si>
  <si>
    <t xml:space="preserve">WT2440</t>
  </si>
  <si>
    <t xml:space="preserve">00:08:37.00</t>
  </si>
  <si>
    <t xml:space="preserve">PARA</t>
  </si>
  <si>
    <t xml:space="preserve">00:08:37.60</t>
  </si>
  <si>
    <t xml:space="preserve">ASD GF RACING</t>
  </si>
  <si>
    <t xml:space="preserve">00:08:37.80</t>
  </si>
  <si>
    <t xml:space="preserve">BOVINI</t>
  </si>
  <si>
    <t xml:space="preserve">WT2118</t>
  </si>
  <si>
    <t xml:space="preserve">UC PETRIGNANO</t>
  </si>
  <si>
    <t xml:space="preserve">00:08:37.90</t>
  </si>
  <si>
    <t xml:space="preserve">LA BARBERA</t>
  </si>
  <si>
    <t xml:space="preserve">WT2149</t>
  </si>
  <si>
    <t xml:space="preserve">00:08:38.30</t>
  </si>
  <si>
    <t xml:space="preserve">LOMBARI</t>
  </si>
  <si>
    <t xml:space="preserve">WT1599</t>
  </si>
  <si>
    <t xml:space="preserve">00:08:38.40</t>
  </si>
  <si>
    <t xml:space="preserve">BRUNELLI</t>
  </si>
  <si>
    <t xml:space="preserve">00:08:38.50</t>
  </si>
  <si>
    <t xml:space="preserve">WT1449</t>
  </si>
  <si>
    <t xml:space="preserve">00:08:38.60</t>
  </si>
  <si>
    <t xml:space="preserve">RINALDI</t>
  </si>
  <si>
    <t xml:space="preserve">WT1996</t>
  </si>
  <si>
    <t xml:space="preserve">00:08:38.70</t>
  </si>
  <si>
    <t xml:space="preserve">WT2432</t>
  </si>
  <si>
    <t xml:space="preserve">00:08:38.80</t>
  </si>
  <si>
    <t xml:space="preserve">PANZERI</t>
  </si>
  <si>
    <t xml:space="preserve">WT1917</t>
  </si>
  <si>
    <t xml:space="preserve">00:08:39.10</t>
  </si>
  <si>
    <t xml:space="preserve">DI PARDO</t>
  </si>
  <si>
    <t xml:space="preserve">00:08:39.40</t>
  </si>
  <si>
    <t xml:space="preserve">GIACHETTI</t>
  </si>
  <si>
    <t xml:space="preserve">00:08:40.20</t>
  </si>
  <si>
    <t xml:space="preserve">GENTILETTI</t>
  </si>
  <si>
    <t xml:space="preserve">WT2013</t>
  </si>
  <si>
    <t xml:space="preserve">00:08:40.60</t>
  </si>
  <si>
    <t xml:space="preserve">APIS</t>
  </si>
  <si>
    <t xml:space="preserve">WT1430</t>
  </si>
  <si>
    <t xml:space="preserve">ASD CICLO CLUB RECANATI</t>
  </si>
  <si>
    <t xml:space="preserve">00:08:40.70</t>
  </si>
  <si>
    <t xml:space="preserve">PIERMATTEI</t>
  </si>
  <si>
    <t xml:space="preserve">JERRY</t>
  </si>
  <si>
    <t xml:space="preserve">WT2060</t>
  </si>
  <si>
    <t xml:space="preserve">00:08:40.90</t>
  </si>
  <si>
    <t xml:space="preserve">CHIURCHIU'</t>
  </si>
  <si>
    <t xml:space="preserve">WT1990</t>
  </si>
  <si>
    <t xml:space="preserve">DEL BIANCO</t>
  </si>
  <si>
    <t xml:space="preserve">CARLO ALBERTO</t>
  </si>
  <si>
    <t xml:space="preserve">00:08:41.00</t>
  </si>
  <si>
    <t xml:space="preserve">PIANOSI</t>
  </si>
  <si>
    <t xml:space="preserve">WT1981</t>
  </si>
  <si>
    <t xml:space="preserve">00:08:41.10</t>
  </si>
  <si>
    <t xml:space="preserve">PIANTANELLI</t>
  </si>
  <si>
    <t xml:space="preserve">00:08:41.20</t>
  </si>
  <si>
    <t xml:space="preserve">FERRI</t>
  </si>
  <si>
    <t xml:space="preserve">VISERBA BIKE TEAM</t>
  </si>
  <si>
    <t xml:space="preserve">00:08:41.40</t>
  </si>
  <si>
    <t xml:space="preserve">FIUZZI</t>
  </si>
  <si>
    <t xml:space="preserve">WT2089</t>
  </si>
  <si>
    <t xml:space="preserve">00:08:41.50</t>
  </si>
  <si>
    <t xml:space="preserve">00:08:41.70</t>
  </si>
  <si>
    <t xml:space="preserve">OTTAVIANI</t>
  </si>
  <si>
    <t xml:space="preserve">00:08:41.90</t>
  </si>
  <si>
    <t xml:space="preserve">PETRELLI</t>
  </si>
  <si>
    <t xml:space="preserve">WT2353</t>
  </si>
  <si>
    <t xml:space="preserve">ASD NA' PEDALATA E NA' MAGNATA</t>
  </si>
  <si>
    <t xml:space="preserve">00:08:42.10</t>
  </si>
  <si>
    <t xml:space="preserve">D'ANESIO</t>
  </si>
  <si>
    <t xml:space="preserve">GIORDANO</t>
  </si>
  <si>
    <t xml:space="preserve">ASD CICLI ROSSINI</t>
  </si>
  <si>
    <t xml:space="preserve">VALENTINI</t>
  </si>
  <si>
    <t xml:space="preserve">WT2014</t>
  </si>
  <si>
    <t xml:space="preserve">00:08:42.50</t>
  </si>
  <si>
    <t xml:space="preserve">LESSI</t>
  </si>
  <si>
    <t xml:space="preserve">00:08:42.60</t>
  </si>
  <si>
    <t xml:space="preserve">GINOCCHIO</t>
  </si>
  <si>
    <t xml:space="preserve">00:08:42.70</t>
  </si>
  <si>
    <t xml:space="preserve">RUFINO</t>
  </si>
  <si>
    <t xml:space="preserve">WT1900</t>
  </si>
  <si>
    <t xml:space="preserve">00:08:43.10</t>
  </si>
  <si>
    <t xml:space="preserve">FARISELLI</t>
  </si>
  <si>
    <t xml:space="preserve">00:08:43.20</t>
  </si>
  <si>
    <t xml:space="preserve">MALVESTUTO GRILLI</t>
  </si>
  <si>
    <t xml:space="preserve">WT2188</t>
  </si>
  <si>
    <t xml:space="preserve">00:08:43.70</t>
  </si>
  <si>
    <t xml:space="preserve">WT2069</t>
  </si>
  <si>
    <t xml:space="preserve">TOMMARELLI</t>
  </si>
  <si>
    <t xml:space="preserve">WT1425</t>
  </si>
  <si>
    <t xml:space="preserve">00:08:43.80</t>
  </si>
  <si>
    <t xml:space="preserve">ANZIDEI</t>
  </si>
  <si>
    <t xml:space="preserve">WT2178</t>
  </si>
  <si>
    <t xml:space="preserve">SARNANO IN BICI</t>
  </si>
  <si>
    <t xml:space="preserve">00:08:43.90</t>
  </si>
  <si>
    <t xml:space="preserve">GIULIANI</t>
  </si>
  <si>
    <t xml:space="preserve">WT2283</t>
  </si>
  <si>
    <t xml:space="preserve">00:08:44.10</t>
  </si>
  <si>
    <t xml:space="preserve">GAVAGNI</t>
  </si>
  <si>
    <t xml:space="preserve">REMO</t>
  </si>
  <si>
    <t xml:space="preserve">00:08:44.20</t>
  </si>
  <si>
    <t xml:space="preserve">FORASTIERI</t>
  </si>
  <si>
    <t xml:space="preserve">9C000511</t>
  </si>
  <si>
    <t xml:space="preserve">CHIORRINI</t>
  </si>
  <si>
    <t xml:space="preserve">WT2488</t>
  </si>
  <si>
    <t xml:space="preserve">00:08:44.40</t>
  </si>
  <si>
    <t xml:space="preserve">SCIMEMI</t>
  </si>
  <si>
    <t xml:space="preserve">ASS. ATL. CIVITAVECCHIA</t>
  </si>
  <si>
    <t xml:space="preserve">00:08:44.70</t>
  </si>
  <si>
    <t xml:space="preserve">SCATENA</t>
  </si>
  <si>
    <t xml:space="preserve">00:08:44.80</t>
  </si>
  <si>
    <t xml:space="preserve">BROCANI</t>
  </si>
  <si>
    <t xml:space="preserve">WT1528</t>
  </si>
  <si>
    <t xml:space="preserve">00:08:46.00</t>
  </si>
  <si>
    <t xml:space="preserve">00:08:46.20</t>
  </si>
  <si>
    <t xml:space="preserve">PASQUARELLI</t>
  </si>
  <si>
    <t xml:space="preserve">WT2447</t>
  </si>
  <si>
    <t xml:space="preserve">GS AVIS GUALDO TADINO</t>
  </si>
  <si>
    <t xml:space="preserve">CHELI</t>
  </si>
  <si>
    <t xml:space="preserve">00:08:46.30</t>
  </si>
  <si>
    <t xml:space="preserve">PAGANELLI</t>
  </si>
  <si>
    <t xml:space="preserve">WT2263</t>
  </si>
  <si>
    <t xml:space="preserve">ASD POLISPORTIVA BIKEFAN</t>
  </si>
  <si>
    <t xml:space="preserve">WT1492</t>
  </si>
  <si>
    <t xml:space="preserve">00:08:46.70</t>
  </si>
  <si>
    <t xml:space="preserve">GUIDUBALDI</t>
  </si>
  <si>
    <t xml:space="preserve">MASSIMILIANO</t>
  </si>
  <si>
    <t xml:space="preserve">WT2103</t>
  </si>
  <si>
    <t xml:space="preserve">00:08:47.00</t>
  </si>
  <si>
    <t xml:space="preserve">MORELLI</t>
  </si>
  <si>
    <t xml:space="preserve">00:08:47.50</t>
  </si>
  <si>
    <t xml:space="preserve">CURZI</t>
  </si>
  <si>
    <t xml:space="preserve">WT2027</t>
  </si>
  <si>
    <t xml:space="preserve">PEDALE LENTO STELLA</t>
  </si>
  <si>
    <t xml:space="preserve">DEL MEDICO</t>
  </si>
  <si>
    <t xml:space="preserve">MATILDE</t>
  </si>
  <si>
    <t xml:space="preserve">WT2051</t>
  </si>
  <si>
    <t xml:space="preserve">00:08:47.60</t>
  </si>
  <si>
    <t xml:space="preserve">MOSSUTO</t>
  </si>
  <si>
    <t xml:space="preserve">WT1456</t>
  </si>
  <si>
    <t xml:space="preserve">ASD MISTERBICI FABRIANO</t>
  </si>
  <si>
    <t xml:space="preserve">00:08:47.80</t>
  </si>
  <si>
    <t xml:space="preserve">PICIOTTI</t>
  </si>
  <si>
    <t xml:space="preserve">WT1978</t>
  </si>
  <si>
    <t xml:space="preserve">PIERANUNZI</t>
  </si>
  <si>
    <t xml:space="preserve">WT2157</t>
  </si>
  <si>
    <t xml:space="preserve">00:08:48.10</t>
  </si>
  <si>
    <t xml:space="preserve">00:08:48.30</t>
  </si>
  <si>
    <t xml:space="preserve">SELVA</t>
  </si>
  <si>
    <t xml:space="preserve">SAN MARINO MTB TEAM</t>
  </si>
  <si>
    <t xml:space="preserve">WT2156</t>
  </si>
  <si>
    <t xml:space="preserve">00:08:48.40</t>
  </si>
  <si>
    <t xml:space="preserve">BACALONI</t>
  </si>
  <si>
    <t xml:space="preserve">WT2315</t>
  </si>
  <si>
    <t xml:space="preserve">FREE BIKE CESENA</t>
  </si>
  <si>
    <t xml:space="preserve">00:08:48.50</t>
  </si>
  <si>
    <t xml:space="preserve">BRACACCINI</t>
  </si>
  <si>
    <t xml:space="preserve">WT2453</t>
  </si>
  <si>
    <t xml:space="preserve">00:08:48.70</t>
  </si>
  <si>
    <t xml:space="preserve">ROSATI</t>
  </si>
  <si>
    <t xml:space="preserve">ERNESTO</t>
  </si>
  <si>
    <t xml:space="preserve">00:08:48.90</t>
  </si>
  <si>
    <t xml:space="preserve">MASTRORILLO</t>
  </si>
  <si>
    <t xml:space="preserve">SABINO</t>
  </si>
  <si>
    <t xml:space="preserve">WT2145</t>
  </si>
  <si>
    <t xml:space="preserve">A.S.D. QUARATBIKE</t>
  </si>
  <si>
    <t xml:space="preserve">00:08:49.00</t>
  </si>
  <si>
    <t xml:space="preserve">CAMPANELLA</t>
  </si>
  <si>
    <t xml:space="preserve">BIAGIO</t>
  </si>
  <si>
    <t xml:space="preserve">WT1598</t>
  </si>
  <si>
    <t xml:space="preserve">00:08:49.60</t>
  </si>
  <si>
    <t xml:space="preserve">BRUFANI</t>
  </si>
  <si>
    <t xml:space="preserve">00:08:49.70</t>
  </si>
  <si>
    <t xml:space="preserve">BONERBA</t>
  </si>
  <si>
    <t xml:space="preserve">WT1199</t>
  </si>
  <si>
    <t xml:space="preserve">ASD FREE BIKE</t>
  </si>
  <si>
    <t xml:space="preserve">00:08:49.90</t>
  </si>
  <si>
    <t xml:space="preserve">MAZZOTTI</t>
  </si>
  <si>
    <t xml:space="preserve">WT2249</t>
  </si>
  <si>
    <t xml:space="preserve">SC LIBERTAS GAMBETTOLA</t>
  </si>
  <si>
    <t xml:space="preserve">00:08:50.10</t>
  </si>
  <si>
    <t xml:space="preserve">RADONI</t>
  </si>
  <si>
    <t xml:space="preserve">WT1405</t>
  </si>
  <si>
    <t xml:space="preserve">ASD QUINTABIKERS</t>
  </si>
  <si>
    <t xml:space="preserve">00:08:50.30</t>
  </si>
  <si>
    <t xml:space="preserve">PANDISCIA</t>
  </si>
  <si>
    <t xml:space="preserve">WT1507</t>
  </si>
  <si>
    <t xml:space="preserve">VITTORIO</t>
  </si>
  <si>
    <t xml:space="preserve">00:08:50.50</t>
  </si>
  <si>
    <t xml:space="preserve">SALUCCI</t>
  </si>
  <si>
    <t xml:space="preserve">WT1189</t>
  </si>
  <si>
    <t xml:space="preserve">DI GIAMPAOLO</t>
  </si>
  <si>
    <t xml:space="preserve">00:08:51.30</t>
  </si>
  <si>
    <t xml:space="preserve">SILVESTRI</t>
  </si>
  <si>
    <t xml:space="preserve">00:08:51.60</t>
  </si>
  <si>
    <t xml:space="preserve">TESSARINI</t>
  </si>
  <si>
    <t xml:space="preserve">PETRACCI</t>
  </si>
  <si>
    <t xml:space="preserve">PIERO</t>
  </si>
  <si>
    <t xml:space="preserve">WT1539</t>
  </si>
  <si>
    <t xml:space="preserve">PIMPOLARI</t>
  </si>
  <si>
    <t xml:space="preserve">00:08:51.80</t>
  </si>
  <si>
    <t xml:space="preserve">BUTTAFUOCO</t>
  </si>
  <si>
    <t xml:space="preserve">WT1549</t>
  </si>
  <si>
    <t xml:space="preserve">00:08:51.90</t>
  </si>
  <si>
    <t xml:space="preserve">SBARBATI</t>
  </si>
  <si>
    <t xml:space="preserve">CLUB AMICI DELLA BICI SENIGALLIA</t>
  </si>
  <si>
    <t xml:space="preserve">00:08:52.10</t>
  </si>
  <si>
    <t xml:space="preserve">00:08:52.20</t>
  </si>
  <si>
    <t xml:space="preserve">SORCI</t>
  </si>
  <si>
    <t xml:space="preserve">WT2179</t>
  </si>
  <si>
    <t xml:space="preserve">00:08:52.40</t>
  </si>
  <si>
    <t xml:space="preserve">TEODORANI</t>
  </si>
  <si>
    <t xml:space="preserve">9C000997</t>
  </si>
  <si>
    <t xml:space="preserve">00:08:52.70</t>
  </si>
  <si>
    <t xml:space="preserve">PETRIOLI</t>
  </si>
  <si>
    <t xml:space="preserve">WT1943</t>
  </si>
  <si>
    <t xml:space="preserve">FANTINI</t>
  </si>
  <si>
    <t xml:space="preserve">00:08:52.90</t>
  </si>
  <si>
    <t xml:space="preserve">SALVI</t>
  </si>
  <si>
    <t xml:space="preserve">FAURO</t>
  </si>
  <si>
    <t xml:space="preserve">WT2207</t>
  </si>
  <si>
    <t xml:space="preserve">TEAM BIKE PINETO PANE ACQUA</t>
  </si>
  <si>
    <t xml:space="preserve">MANGIALARDO</t>
  </si>
  <si>
    <t xml:space="preserve">VINICIO</t>
  </si>
  <si>
    <t xml:space="preserve">00:08:53.00</t>
  </si>
  <si>
    <t xml:space="preserve">PACIFICI</t>
  </si>
  <si>
    <t xml:space="preserve">WT2117</t>
  </si>
  <si>
    <t xml:space="preserve">MARTINA</t>
  </si>
  <si>
    <t xml:space="preserve">WT1594</t>
  </si>
  <si>
    <t xml:space="preserve">00:08:53.20</t>
  </si>
  <si>
    <t xml:space="preserve">CASONI</t>
  </si>
  <si>
    <t xml:space="preserve">MENCARELLI</t>
  </si>
  <si>
    <t xml:space="preserve">WT1193</t>
  </si>
  <si>
    <t xml:space="preserve">00:08:53.40</t>
  </si>
  <si>
    <t xml:space="preserve">DELLA MARTERA</t>
  </si>
  <si>
    <t xml:space="preserve">WT2087</t>
  </si>
  <si>
    <t xml:space="preserve">00:08:53.50</t>
  </si>
  <si>
    <t xml:space="preserve">LIUZZA</t>
  </si>
  <si>
    <t xml:space="preserve">WT1960</t>
  </si>
  <si>
    <t xml:space="preserve">ASD GRIFO BIKE PERUGIA</t>
  </si>
  <si>
    <t xml:space="preserve">00:08:53.70</t>
  </si>
  <si>
    <t xml:space="preserve">SPACCIA</t>
  </si>
  <si>
    <t xml:space="preserve">WT1147</t>
  </si>
  <si>
    <t xml:space="preserve">00:08:53.80</t>
  </si>
  <si>
    <t xml:space="preserve">PALMIERI</t>
  </si>
  <si>
    <t xml:space="preserve">VIRNA</t>
  </si>
  <si>
    <t xml:space="preserve">00:08:53.90</t>
  </si>
  <si>
    <t xml:space="preserve">FRANCUCCI</t>
  </si>
  <si>
    <t xml:space="preserve">DUILIO</t>
  </si>
  <si>
    <t xml:space="preserve">00:08:54.10</t>
  </si>
  <si>
    <t xml:space="preserve">BAZZUCCHI</t>
  </si>
  <si>
    <t xml:space="preserve">WT1431</t>
  </si>
  <si>
    <t xml:space="preserve">00:08:54.60</t>
  </si>
  <si>
    <t xml:space="preserve">FRANCA</t>
  </si>
  <si>
    <t xml:space="preserve">WT1452</t>
  </si>
  <si>
    <t xml:space="preserve">SAGRAFENA</t>
  </si>
  <si>
    <t xml:space="preserve">WT2484</t>
  </si>
  <si>
    <t xml:space="preserve">COLLI ALBANI MTB</t>
  </si>
  <si>
    <t xml:space="preserve">00:08:54.70</t>
  </si>
  <si>
    <t xml:space="preserve">CANULLO</t>
  </si>
  <si>
    <t xml:space="preserve">WT2146</t>
  </si>
  <si>
    <t xml:space="preserve">00:08:55.00</t>
  </si>
  <si>
    <t xml:space="preserve">CATALINI</t>
  </si>
  <si>
    <t xml:space="preserve">WT2086</t>
  </si>
  <si>
    <t xml:space="preserve">00:08:55.20</t>
  </si>
  <si>
    <t xml:space="preserve">MARINI</t>
  </si>
  <si>
    <t xml:space="preserve">00:08:55.30</t>
  </si>
  <si>
    <t xml:space="preserve">FUGATTINI</t>
  </si>
  <si>
    <t xml:space="preserve">BARACCA LUGO MTB</t>
  </si>
  <si>
    <t xml:space="preserve">DI BONAVENTURA</t>
  </si>
  <si>
    <t xml:space="preserve">JACOPO</t>
  </si>
  <si>
    <t xml:space="preserve">WT2349</t>
  </si>
  <si>
    <t xml:space="preserve">00:08:55.60</t>
  </si>
  <si>
    <t xml:space="preserve">VICERE'</t>
  </si>
  <si>
    <t xml:space="preserve">WT1969</t>
  </si>
  <si>
    <t xml:space="preserve">ESPOSITO</t>
  </si>
  <si>
    <t xml:space="preserve">WT1215</t>
  </si>
  <si>
    <t xml:space="preserve">00:08:55.80</t>
  </si>
  <si>
    <t xml:space="preserve">COLIBAZZI</t>
  </si>
  <si>
    <t xml:space="preserve">WT1440</t>
  </si>
  <si>
    <t xml:space="preserve">00:08:56.10</t>
  </si>
  <si>
    <t xml:space="preserve">CROCCHI</t>
  </si>
  <si>
    <t xml:space="preserve">00:08:56.20</t>
  </si>
  <si>
    <t xml:space="preserve">BERARDINELLI</t>
  </si>
  <si>
    <t xml:space="preserve">NAZARENO</t>
  </si>
  <si>
    <t xml:space="preserve">00:08:56.40</t>
  </si>
  <si>
    <t xml:space="preserve">CORZANI</t>
  </si>
  <si>
    <t xml:space="preserve">00:08:56.50</t>
  </si>
  <si>
    <t xml:space="preserve">ZONGHETTI</t>
  </si>
  <si>
    <t xml:space="preserve">WT2082</t>
  </si>
  <si>
    <t xml:space="preserve">WT1971</t>
  </si>
  <si>
    <t xml:space="preserve">SINIGAGLIA</t>
  </si>
  <si>
    <t xml:space="preserve">WT1434</t>
  </si>
  <si>
    <t xml:space="preserve">00:08:56.90</t>
  </si>
  <si>
    <t xml:space="preserve">ASD BORN TO RUN</t>
  </si>
  <si>
    <t xml:space="preserve">00:08:57.00</t>
  </si>
  <si>
    <t xml:space="preserve">CIUFFETTI</t>
  </si>
  <si>
    <t xml:space="preserve">DEMIS</t>
  </si>
  <si>
    <t xml:space="preserve">WT1954</t>
  </si>
  <si>
    <t xml:space="preserve">00:08:57.20</t>
  </si>
  <si>
    <t xml:space="preserve">WT1552</t>
  </si>
  <si>
    <t xml:space="preserve">00:08:57.30</t>
  </si>
  <si>
    <t xml:space="preserve">NARCISI</t>
  </si>
  <si>
    <t xml:space="preserve">XTREME BIKE TEAM</t>
  </si>
  <si>
    <t xml:space="preserve">CECCACCI</t>
  </si>
  <si>
    <t xml:space="preserve">00:08:57.40</t>
  </si>
  <si>
    <t xml:space="preserve">DE LUCIA</t>
  </si>
  <si>
    <t xml:space="preserve">EVELIN</t>
  </si>
  <si>
    <t xml:space="preserve">00:08:57.60</t>
  </si>
  <si>
    <t xml:space="preserve">NERONI</t>
  </si>
  <si>
    <t xml:space="preserve">ADRIO</t>
  </si>
  <si>
    <t xml:space="preserve">WT714</t>
  </si>
  <si>
    <t xml:space="preserve">00:08:57.90</t>
  </si>
  <si>
    <t xml:space="preserve">CALISESI</t>
  </si>
  <si>
    <t xml:space="preserve">00:08:58.10</t>
  </si>
  <si>
    <t xml:space="preserve">RIBICHINI</t>
  </si>
  <si>
    <t xml:space="preserve">00:08:58.20</t>
  </si>
  <si>
    <t xml:space="preserve">PRESCIUTTI</t>
  </si>
  <si>
    <t xml:space="preserve">WT2345</t>
  </si>
  <si>
    <t xml:space="preserve">00:08:58.50</t>
  </si>
  <si>
    <t xml:space="preserve">BALDASSARRI</t>
  </si>
  <si>
    <t xml:space="preserve">WT2332</t>
  </si>
  <si>
    <t xml:space="preserve">RECA BIKE</t>
  </si>
  <si>
    <t xml:space="preserve">00:08:58.70</t>
  </si>
  <si>
    <t xml:space="preserve">SGAMMOTTA</t>
  </si>
  <si>
    <t xml:space="preserve">WT1522</t>
  </si>
  <si>
    <t xml:space="preserve">ASD COLLARMELE MTB</t>
  </si>
  <si>
    <t xml:space="preserve">00:08:58.80</t>
  </si>
  <si>
    <t xml:space="preserve">DIBERARDINO</t>
  </si>
  <si>
    <t xml:space="preserve">LUIGINO</t>
  </si>
  <si>
    <t xml:space="preserve">WT1873</t>
  </si>
  <si>
    <t xml:space="preserve">00:08:59.00</t>
  </si>
  <si>
    <t xml:space="preserve">CERVELLINI</t>
  </si>
  <si>
    <t xml:space="preserve">WT2346</t>
  </si>
  <si>
    <t xml:space="preserve">00:08:59.10</t>
  </si>
  <si>
    <t xml:space="preserve">PICIRCHIANI</t>
  </si>
  <si>
    <t xml:space="preserve">WT2399</t>
  </si>
  <si>
    <t xml:space="preserve">00:08:59.30</t>
  </si>
  <si>
    <t xml:space="preserve">SGHERRI</t>
  </si>
  <si>
    <t xml:space="preserve">WT1646</t>
  </si>
  <si>
    <t xml:space="preserve">00:08:59.50</t>
  </si>
  <si>
    <t xml:space="preserve">GIOACCHINI</t>
  </si>
  <si>
    <t xml:space="preserve">00:08:59.70</t>
  </si>
  <si>
    <t xml:space="preserve">FUNARI</t>
  </si>
  <si>
    <t xml:space="preserve">WT2039</t>
  </si>
  <si>
    <t xml:space="preserve">00:08:59.80</t>
  </si>
  <si>
    <t xml:space="preserve">FERRIERO</t>
  </si>
  <si>
    <t xml:space="preserve">00:09:00.50</t>
  </si>
  <si>
    <t xml:space="preserve">BALZANI</t>
  </si>
  <si>
    <t xml:space="preserve">WT2428</t>
  </si>
  <si>
    <t xml:space="preserve">00:09:00.60</t>
  </si>
  <si>
    <t xml:space="preserve">DOBBOLONI</t>
  </si>
  <si>
    <t xml:space="preserve">WT1411</t>
  </si>
  <si>
    <t xml:space="preserve">00:09:00.90</t>
  </si>
  <si>
    <t xml:space="preserve">LIVERANI</t>
  </si>
  <si>
    <t xml:space="preserve">WT2078</t>
  </si>
  <si>
    <t xml:space="preserve">00:09:01.00</t>
  </si>
  <si>
    <t xml:space="preserve">LA VECCHIA</t>
  </si>
  <si>
    <t xml:space="preserve">WT2431</t>
  </si>
  <si>
    <t xml:space="preserve">00:09:01.20</t>
  </si>
  <si>
    <t xml:space="preserve">CECILIANI</t>
  </si>
  <si>
    <t xml:space="preserve">WT1584</t>
  </si>
  <si>
    <t xml:space="preserve">00:09:01.40</t>
  </si>
  <si>
    <t xml:space="preserve">CAPPARUCCINI</t>
  </si>
  <si>
    <t xml:space="preserve">00:09:01.50</t>
  </si>
  <si>
    <t xml:space="preserve">BANDOLIERI</t>
  </si>
  <si>
    <t xml:space="preserve">SILVER</t>
  </si>
  <si>
    <t xml:space="preserve">00:09:02.00</t>
  </si>
  <si>
    <t xml:space="preserve">BELFIORE</t>
  </si>
  <si>
    <t xml:space="preserve">WT2004</t>
  </si>
  <si>
    <t xml:space="preserve">RAMPICLUB VAL VIBRATA</t>
  </si>
  <si>
    <t xml:space="preserve">00:09:02.10</t>
  </si>
  <si>
    <t xml:space="preserve">CITERONI</t>
  </si>
  <si>
    <t xml:space="preserve">GIULIO ROSARIO</t>
  </si>
  <si>
    <t xml:space="preserve">WT1596</t>
  </si>
  <si>
    <t xml:space="preserve">00:09:02.30</t>
  </si>
  <si>
    <t xml:space="preserve">SUGARONI</t>
  </si>
  <si>
    <t xml:space="preserve">WT1615</t>
  </si>
  <si>
    <t xml:space="preserve">00:09:02.40</t>
  </si>
  <si>
    <t xml:space="preserve">MALONI</t>
  </si>
  <si>
    <t xml:space="preserve">WT1409</t>
  </si>
  <si>
    <t xml:space="preserve">00:09:02.70</t>
  </si>
  <si>
    <t xml:space="preserve">CARBINI</t>
  </si>
  <si>
    <t xml:space="preserve">LUCIA</t>
  </si>
  <si>
    <t xml:space="preserve">WT2091</t>
  </si>
  <si>
    <t xml:space="preserve">00:09:02.90</t>
  </si>
  <si>
    <t xml:space="preserve">PANDOLFI</t>
  </si>
  <si>
    <t xml:space="preserve">WT1657</t>
  </si>
  <si>
    <t xml:space="preserve">ASD MISTERRBICI FABRIANO</t>
  </si>
  <si>
    <t xml:space="preserve">00:09:03.30</t>
  </si>
  <si>
    <t xml:space="preserve">MATARAZZI</t>
  </si>
  <si>
    <t xml:space="preserve">WT2206</t>
  </si>
  <si>
    <t xml:space="preserve">A.S.D. BEST BIKE</t>
  </si>
  <si>
    <t xml:space="preserve">00:09:03.40</t>
  </si>
  <si>
    <t xml:space="preserve">ORIANI</t>
  </si>
  <si>
    <t xml:space="preserve">ASD CIRCOLO ARCI MARZENO</t>
  </si>
  <si>
    <t xml:space="preserve">00:09:03.70</t>
  </si>
  <si>
    <t xml:space="preserve">GARUFFI</t>
  </si>
  <si>
    <t xml:space="preserve">00:09:03.80</t>
  </si>
  <si>
    <t xml:space="preserve">BARTALUCCI</t>
  </si>
  <si>
    <t xml:space="preserve">00:09:04.00</t>
  </si>
  <si>
    <t xml:space="preserve">TARABELLI</t>
  </si>
  <si>
    <t xml:space="preserve">EROS</t>
  </si>
  <si>
    <t xml:space="preserve">00:09:04.70</t>
  </si>
  <si>
    <t xml:space="preserve">AQUILI</t>
  </si>
  <si>
    <t xml:space="preserve">WT2025</t>
  </si>
  <si>
    <t xml:space="preserve">ANCARANI</t>
  </si>
  <si>
    <t xml:space="preserve">00:09:04.80</t>
  </si>
  <si>
    <t xml:space="preserve">DANNY</t>
  </si>
  <si>
    <t xml:space="preserve">WT2251</t>
  </si>
  <si>
    <t xml:space="preserve">00:09:04.90</t>
  </si>
  <si>
    <t xml:space="preserve">STELLA</t>
  </si>
  <si>
    <t xml:space="preserve">WT2144</t>
  </si>
  <si>
    <t xml:space="preserve">POLISPORTIVA CIRCOLO LAVORATORI TERNI</t>
  </si>
  <si>
    <t xml:space="preserve">00:09:05.00</t>
  </si>
  <si>
    <t xml:space="preserve">WT2328</t>
  </si>
  <si>
    <t xml:space="preserve">00:09:05.10</t>
  </si>
  <si>
    <t xml:space="preserve">FILIAGGI</t>
  </si>
  <si>
    <t xml:space="preserve">WT1859</t>
  </si>
  <si>
    <t xml:space="preserve">00:09:05.20</t>
  </si>
  <si>
    <t xml:space="preserve">WT1570</t>
  </si>
  <si>
    <t xml:space="preserve">00:09:05.60</t>
  </si>
  <si>
    <t xml:space="preserve">FRANCESCONI</t>
  </si>
  <si>
    <t xml:space="preserve">WT2066</t>
  </si>
  <si>
    <t xml:space="preserve">GIOVANNINI</t>
  </si>
  <si>
    <t xml:space="preserve">ZEFFERINO</t>
  </si>
  <si>
    <t xml:space="preserve">00:09:05.70</t>
  </si>
  <si>
    <t xml:space="preserve">00:09:06.70</t>
  </si>
  <si>
    <t xml:space="preserve">FIORENTINI</t>
  </si>
  <si>
    <t xml:space="preserve">GASTONE</t>
  </si>
  <si>
    <t xml:space="preserve">9C000231</t>
  </si>
  <si>
    <t xml:space="preserve">GC ANTONELLI</t>
  </si>
  <si>
    <t xml:space="preserve">00:09:06.80</t>
  </si>
  <si>
    <t xml:space="preserve">ZAMAGNA</t>
  </si>
  <si>
    <t xml:space="preserve">ALAN</t>
  </si>
  <si>
    <t xml:space="preserve">WT2143</t>
  </si>
  <si>
    <t xml:space="preserve">00:09:07.00</t>
  </si>
  <si>
    <t xml:space="preserve">QUARANTA</t>
  </si>
  <si>
    <t xml:space="preserve">WT2129</t>
  </si>
  <si>
    <t xml:space="preserve">ASD TERAMUM</t>
  </si>
  <si>
    <t xml:space="preserve">00:09:07.40</t>
  </si>
  <si>
    <t xml:space="preserve">FUSINI</t>
  </si>
  <si>
    <t xml:space="preserve">ANNARITA</t>
  </si>
  <si>
    <t xml:space="preserve">00:09:07.50</t>
  </si>
  <si>
    <t xml:space="preserve">WT1465</t>
  </si>
  <si>
    <t xml:space="preserve">00:09:08.10</t>
  </si>
  <si>
    <t xml:space="preserve">SEVERI</t>
  </si>
  <si>
    <t xml:space="preserve">00:09:08.30</t>
  </si>
  <si>
    <t xml:space="preserve">MIGLIORELLI</t>
  </si>
  <si>
    <t xml:space="preserve">WT2077</t>
  </si>
  <si>
    <t xml:space="preserve">00:09:08.40</t>
  </si>
  <si>
    <t xml:space="preserve">BALDININI</t>
  </si>
  <si>
    <t xml:space="preserve">00:09:08.50</t>
  </si>
  <si>
    <t xml:space="preserve">ANTEUCCI</t>
  </si>
  <si>
    <t xml:space="preserve">WT2384</t>
  </si>
  <si>
    <t xml:space="preserve">00:09:08.60</t>
  </si>
  <si>
    <t xml:space="preserve">DELMONTE</t>
  </si>
  <si>
    <t xml:space="preserve">AURORA</t>
  </si>
  <si>
    <t xml:space="preserve">WT2201</t>
  </si>
  <si>
    <t xml:space="preserve">00:09:08.70</t>
  </si>
  <si>
    <t xml:space="preserve">DRUDI</t>
  </si>
  <si>
    <t xml:space="preserve">00:09:09.10</t>
  </si>
  <si>
    <t xml:space="preserve">LESTI</t>
  </si>
  <si>
    <t xml:space="preserve">WT2008</t>
  </si>
  <si>
    <t xml:space="preserve">00:09:09.20</t>
  </si>
  <si>
    <t xml:space="preserve">RANIERI</t>
  </si>
  <si>
    <t xml:space="preserve">FIORE</t>
  </si>
  <si>
    <t xml:space="preserve">WT1856</t>
  </si>
  <si>
    <t xml:space="preserve">ASD RACING TEAM EUROBIKE</t>
  </si>
  <si>
    <t xml:space="preserve">00:09:09.30</t>
  </si>
  <si>
    <t xml:space="preserve">WT2371</t>
  </si>
  <si>
    <t xml:space="preserve">00:09:09.50</t>
  </si>
  <si>
    <t xml:space="preserve">VICCHI</t>
  </si>
  <si>
    <t xml:space="preserve">CORRADO</t>
  </si>
  <si>
    <t xml:space="preserve">WT1521</t>
  </si>
  <si>
    <t xml:space="preserve">00:09:10.00</t>
  </si>
  <si>
    <t xml:space="preserve">WT1593</t>
  </si>
  <si>
    <t xml:space="preserve">00:09:10.50</t>
  </si>
  <si>
    <t xml:space="preserve">CALVARESE</t>
  </si>
  <si>
    <t xml:space="preserve">WT1447</t>
  </si>
  <si>
    <t xml:space="preserve">00:09:10.90</t>
  </si>
  <si>
    <t xml:space="preserve">SPATARO</t>
  </si>
  <si>
    <t xml:space="preserve">SEBASTIANO</t>
  </si>
  <si>
    <t xml:space="preserve">WT2322</t>
  </si>
  <si>
    <t xml:space="preserve">BARCHETTA</t>
  </si>
  <si>
    <t xml:space="preserve">WT1560</t>
  </si>
  <si>
    <t xml:space="preserve">00:09:11.20</t>
  </si>
  <si>
    <t xml:space="preserve">GIACOMUCCI</t>
  </si>
  <si>
    <t xml:space="preserve">WT1944</t>
  </si>
  <si>
    <t xml:space="preserve">CONERO BUS</t>
  </si>
  <si>
    <t xml:space="preserve">00:09:11.30</t>
  </si>
  <si>
    <t xml:space="preserve">WT1983</t>
  </si>
  <si>
    <t xml:space="preserve">PARTISANI</t>
  </si>
  <si>
    <t xml:space="preserve">WT2100</t>
  </si>
  <si>
    <t xml:space="preserve">00:09:11.70</t>
  </si>
  <si>
    <t xml:space="preserve">SOLFRINI</t>
  </si>
  <si>
    <t xml:space="preserve">VANNI</t>
  </si>
  <si>
    <t xml:space="preserve">00:09:12.10</t>
  </si>
  <si>
    <t xml:space="preserve">BOCCOLI</t>
  </si>
  <si>
    <t xml:space="preserve">WT1527</t>
  </si>
  <si>
    <t xml:space="preserve">PROSPERI</t>
  </si>
  <si>
    <t xml:space="preserve">SALVATI</t>
  </si>
  <si>
    <t xml:space="preserve">WT2303</t>
  </si>
  <si>
    <t xml:space="preserve">00:09:12.30</t>
  </si>
  <si>
    <t xml:space="preserve">D'ALOIA</t>
  </si>
  <si>
    <t xml:space="preserve">WT2150</t>
  </si>
  <si>
    <t xml:space="preserve">00:09:12.50</t>
  </si>
  <si>
    <t xml:space="preserve">00:09:13.40</t>
  </si>
  <si>
    <t xml:space="preserve">GIUSTI</t>
  </si>
  <si>
    <t xml:space="preserve">WT2413</t>
  </si>
  <si>
    <t xml:space="preserve">00:09:13.80</t>
  </si>
  <si>
    <t xml:space="preserve">WT2438</t>
  </si>
  <si>
    <t xml:space="preserve">PACCIARINI</t>
  </si>
  <si>
    <t xml:space="preserve">00:09:14.00</t>
  </si>
  <si>
    <t xml:space="preserve">00:09:14.40</t>
  </si>
  <si>
    <t xml:space="preserve">GOVERNATORI</t>
  </si>
  <si>
    <t xml:space="preserve">WT1548</t>
  </si>
  <si>
    <t xml:space="preserve">00:09:14.60</t>
  </si>
  <si>
    <t xml:space="preserve">BULGARI</t>
  </si>
  <si>
    <t xml:space="preserve">JURI</t>
  </si>
  <si>
    <t xml:space="preserve">WT1473</t>
  </si>
  <si>
    <t xml:space="preserve">00:09:14.70</t>
  </si>
  <si>
    <t xml:space="preserve">MORRONI</t>
  </si>
  <si>
    <t xml:space="preserve">WT2134</t>
  </si>
  <si>
    <t xml:space="preserve">00:09:14.80</t>
  </si>
  <si>
    <t xml:space="preserve">BARBONI</t>
  </si>
  <si>
    <t xml:space="preserve">WT1500</t>
  </si>
  <si>
    <t xml:space="preserve">00:09:15.30</t>
  </si>
  <si>
    <t xml:space="preserve">GRANCI</t>
  </si>
  <si>
    <t xml:space="preserve">WT1408</t>
  </si>
  <si>
    <t xml:space="preserve">00:09:15.40</t>
  </si>
  <si>
    <t xml:space="preserve">MORGANTI</t>
  </si>
  <si>
    <t xml:space="preserve">DEVIS</t>
  </si>
  <si>
    <t xml:space="preserve">WT2079</t>
  </si>
  <si>
    <t xml:space="preserve">00:09:15.50</t>
  </si>
  <si>
    <t xml:space="preserve">QUATTRINI</t>
  </si>
  <si>
    <t xml:space="preserve">FIGHT CLUB</t>
  </si>
  <si>
    <t xml:space="preserve">00:09:16.00</t>
  </si>
  <si>
    <t xml:space="preserve">CALAMITA</t>
  </si>
  <si>
    <t xml:space="preserve">WT2119</t>
  </si>
  <si>
    <t xml:space="preserve">ASD GC CAPODARCO</t>
  </si>
  <si>
    <t xml:space="preserve">00:09:16.10</t>
  </si>
  <si>
    <t xml:space="preserve">IUZZOLINO</t>
  </si>
  <si>
    <t xml:space="preserve">VITO</t>
  </si>
  <si>
    <t xml:space="preserve">9C000339</t>
  </si>
  <si>
    <t xml:space="preserve">00:09:16.20</t>
  </si>
  <si>
    <t xml:space="preserve">MARI</t>
  </si>
  <si>
    <t xml:space="preserve">9C000176</t>
  </si>
  <si>
    <t xml:space="preserve">00:09:16.60</t>
  </si>
  <si>
    <t xml:space="preserve">WT2022</t>
  </si>
  <si>
    <t xml:space="preserve">00:09:16.70</t>
  </si>
  <si>
    <t xml:space="preserve">PETRUCCI</t>
  </si>
  <si>
    <t xml:space="preserve">WT2327</t>
  </si>
  <si>
    <t xml:space="preserve">00:09:17.90</t>
  </si>
  <si>
    <t xml:space="preserve">LEGA</t>
  </si>
  <si>
    <t xml:space="preserve">WT2304</t>
  </si>
  <si>
    <t xml:space="preserve">CICCARELLI</t>
  </si>
  <si>
    <t xml:space="preserve">GC SETTECOLLI FILOTTRANO</t>
  </si>
  <si>
    <t xml:space="preserve">00:09:18.20</t>
  </si>
  <si>
    <t xml:space="preserve">SENSINI</t>
  </si>
  <si>
    <t xml:space="preserve">9C000915</t>
  </si>
  <si>
    <t xml:space="preserve">00:09:19.20</t>
  </si>
  <si>
    <t xml:space="preserve">OLIVIERI</t>
  </si>
  <si>
    <t xml:space="preserve">CAMPETELLA</t>
  </si>
  <si>
    <t xml:space="preserve">WT1572</t>
  </si>
  <si>
    <t xml:space="preserve">M.G BIKE</t>
  </si>
  <si>
    <t xml:space="preserve">00:09:19.50</t>
  </si>
  <si>
    <t xml:space="preserve">BARTOLONI</t>
  </si>
  <si>
    <t xml:space="preserve">CONTRATTI</t>
  </si>
  <si>
    <t xml:space="preserve">WT2460</t>
  </si>
  <si>
    <t xml:space="preserve">00:09:19.80</t>
  </si>
  <si>
    <t xml:space="preserve">MAZZI</t>
  </si>
  <si>
    <t xml:space="preserve">00:09:19.90</t>
  </si>
  <si>
    <t xml:space="preserve">MASTROVINCENZO</t>
  </si>
  <si>
    <t xml:space="preserve">00:09:20.20</t>
  </si>
  <si>
    <t xml:space="preserve">PROIETTI</t>
  </si>
  <si>
    <t xml:space="preserve">WT2257</t>
  </si>
  <si>
    <t xml:space="preserve">00:09:20.70</t>
  </si>
  <si>
    <t xml:space="preserve">TRAVAGLIA</t>
  </si>
  <si>
    <t xml:space="preserve">UMBERTO</t>
  </si>
  <si>
    <t xml:space="preserve">CIMINO</t>
  </si>
  <si>
    <t xml:space="preserve">WT2485</t>
  </si>
  <si>
    <t xml:space="preserve">00:09:21.00</t>
  </si>
  <si>
    <t xml:space="preserve">CIUCCI</t>
  </si>
  <si>
    <t xml:space="preserve">CARLINO</t>
  </si>
  <si>
    <t xml:space="preserve">WT2426</t>
  </si>
  <si>
    <t xml:space="preserve">PONTE</t>
  </si>
  <si>
    <t xml:space="preserve">WT2369</t>
  </si>
  <si>
    <t xml:space="preserve">00:09:21.40</t>
  </si>
  <si>
    <t xml:space="preserve">WT2370</t>
  </si>
  <si>
    <t xml:space="preserve">00:09:21.50</t>
  </si>
  <si>
    <t xml:space="preserve">PERTA</t>
  </si>
  <si>
    <t xml:space="preserve">WT2406</t>
  </si>
  <si>
    <t xml:space="preserve">ASD ERACLE MTB</t>
  </si>
  <si>
    <t xml:space="preserve">00:09:21.60</t>
  </si>
  <si>
    <t xml:space="preserve">BELEFFI</t>
  </si>
  <si>
    <t xml:space="preserve">RUSSOLILLO</t>
  </si>
  <si>
    <t xml:space="preserve">WT2326</t>
  </si>
  <si>
    <t xml:space="preserve">00:09:21.70</t>
  </si>
  <si>
    <t xml:space="preserve">MANDOLESI</t>
  </si>
  <si>
    <t xml:space="preserve">00:09:22.40</t>
  </si>
  <si>
    <t xml:space="preserve">00:09:22.50</t>
  </si>
  <si>
    <t xml:space="preserve">CAVULLA</t>
  </si>
  <si>
    <t xml:space="preserve">00:09:23.00</t>
  </si>
  <si>
    <t xml:space="preserve">WT2095</t>
  </si>
  <si>
    <t xml:space="preserve">00:09:23.40</t>
  </si>
  <si>
    <t xml:space="preserve">CRISTALLI</t>
  </si>
  <si>
    <t xml:space="preserve">9C000020</t>
  </si>
  <si>
    <t xml:space="preserve">00:09:23.60</t>
  </si>
  <si>
    <t xml:space="preserve">ZEPPONI</t>
  </si>
  <si>
    <t xml:space="preserve">WT1446</t>
  </si>
  <si>
    <t xml:space="preserve">00:09:23.80</t>
  </si>
  <si>
    <t xml:space="preserve">CIUCANI</t>
  </si>
  <si>
    <t xml:space="preserve">WT2032</t>
  </si>
  <si>
    <t xml:space="preserve">00:09:24.00</t>
  </si>
  <si>
    <t xml:space="preserve">MAROZZI</t>
  </si>
  <si>
    <t xml:space="preserve">ASD SC VILLA SANT'ANTONIO</t>
  </si>
  <si>
    <t xml:space="preserve">00:09:24.40</t>
  </si>
  <si>
    <t xml:space="preserve">COLAGIACOMI</t>
  </si>
  <si>
    <t xml:space="preserve">WT2173</t>
  </si>
  <si>
    <t xml:space="preserve">00:09:24.90</t>
  </si>
  <si>
    <t xml:space="preserve">GIAMPIERI</t>
  </si>
  <si>
    <t xml:space="preserve">WT2112</t>
  </si>
  <si>
    <t xml:space="preserve">00:09:25.30</t>
  </si>
  <si>
    <t xml:space="preserve">WT1571</t>
  </si>
  <si>
    <t xml:space="preserve">VELO CLUB SANTEGIDIESE</t>
  </si>
  <si>
    <t xml:space="preserve">SCRIBONI</t>
  </si>
  <si>
    <t xml:space="preserve">WT1470</t>
  </si>
  <si>
    <t xml:space="preserve">00:09:25.80</t>
  </si>
  <si>
    <t xml:space="preserve">MANONI</t>
  </si>
  <si>
    <t xml:space="preserve">WT1931</t>
  </si>
  <si>
    <t xml:space="preserve">00:09:26.00</t>
  </si>
  <si>
    <t xml:space="preserve">CIRILLI</t>
  </si>
  <si>
    <t xml:space="preserve">WT1597</t>
  </si>
  <si>
    <t xml:space="preserve">00:09:26.10</t>
  </si>
  <si>
    <t xml:space="preserve">00:09:26.20</t>
  </si>
  <si>
    <t xml:space="preserve">00:09:26.50</t>
  </si>
  <si>
    <t xml:space="preserve">00:09:27.10</t>
  </si>
  <si>
    <t xml:space="preserve">FILIPPO</t>
  </si>
  <si>
    <t xml:space="preserve">00:09:27.30</t>
  </si>
  <si>
    <t xml:space="preserve">NINI</t>
  </si>
  <si>
    <t xml:space="preserve">00:09:28.00</t>
  </si>
  <si>
    <t xml:space="preserve">00:09:28.70</t>
  </si>
  <si>
    <t xml:space="preserve">SILVIA</t>
  </si>
  <si>
    <t xml:space="preserve">00:09:29.90</t>
  </si>
  <si>
    <t xml:space="preserve">00:09:30.40</t>
  </si>
  <si>
    <t xml:space="preserve">STROCCHI</t>
  </si>
  <si>
    <t xml:space="preserve">WT2021</t>
  </si>
  <si>
    <t xml:space="preserve">00:09:30.50</t>
  </si>
  <si>
    <t xml:space="preserve">DI GIOVACCHINO</t>
  </si>
  <si>
    <t xml:space="preserve">WT1700</t>
  </si>
  <si>
    <t xml:space="preserve">00:09:31.10</t>
  </si>
  <si>
    <t xml:space="preserve">00:09:31.20</t>
  </si>
  <si>
    <t xml:space="preserve">WT1909</t>
  </si>
  <si>
    <t xml:space="preserve">00:09:32.00</t>
  </si>
  <si>
    <t xml:space="preserve">PRIMAVERA</t>
  </si>
  <si>
    <t xml:space="preserve">WT1941</t>
  </si>
  <si>
    <t xml:space="preserve">00:09:32.40</t>
  </si>
  <si>
    <t xml:space="preserve">CATALDI</t>
  </si>
  <si>
    <t xml:space="preserve">ADRIANO</t>
  </si>
  <si>
    <t xml:space="preserve">WT2386</t>
  </si>
  <si>
    <t xml:space="preserve">00:09:32.70</t>
  </si>
  <si>
    <t xml:space="preserve">ALATI</t>
  </si>
  <si>
    <t xml:space="preserve">MONICA</t>
  </si>
  <si>
    <t xml:space="preserve">WT1575</t>
  </si>
  <si>
    <t xml:space="preserve">00:09:33.80</t>
  </si>
  <si>
    <t xml:space="preserve">MENGONI</t>
  </si>
  <si>
    <t xml:space="preserve">WT2228</t>
  </si>
  <si>
    <t xml:space="preserve">00:09:35.10</t>
  </si>
  <si>
    <t xml:space="preserve">SAMPAOLESI</t>
  </si>
  <si>
    <t xml:space="preserve">ERMES</t>
  </si>
  <si>
    <t xml:space="preserve">WT1424</t>
  </si>
  <si>
    <t xml:space="preserve">00:09:35.40</t>
  </si>
  <si>
    <t xml:space="preserve">TRILLINI</t>
  </si>
  <si>
    <t xml:space="preserve">00:09:35.60</t>
  </si>
  <si>
    <t xml:space="preserve">VALTER</t>
  </si>
  <si>
    <t xml:space="preserve">WT1942</t>
  </si>
  <si>
    <t xml:space="preserve">CHIUSAROLI</t>
  </si>
  <si>
    <t xml:space="preserve">00:09:35.80</t>
  </si>
  <si>
    <t xml:space="preserve">GALLINUCCI</t>
  </si>
  <si>
    <t xml:space="preserve">WT1532</t>
  </si>
  <si>
    <t xml:space="preserve">00:09:37.50</t>
  </si>
  <si>
    <t xml:space="preserve">RINALDONI</t>
  </si>
  <si>
    <t xml:space="preserve">WT2398</t>
  </si>
  <si>
    <t xml:space="preserve">00:09:37.80</t>
  </si>
  <si>
    <t xml:space="preserve">FAGGIOLI</t>
  </si>
  <si>
    <t xml:space="preserve">00:09:38.90</t>
  </si>
  <si>
    <t xml:space="preserve">BROCANELLI</t>
  </si>
  <si>
    <t xml:space="preserve">WT1481</t>
  </si>
  <si>
    <t xml:space="preserve">BACCI</t>
  </si>
  <si>
    <t xml:space="preserve">QUINTILIO</t>
  </si>
  <si>
    <t xml:space="preserve">WT1104</t>
  </si>
  <si>
    <t xml:space="preserve">ASD TEAM MATE'</t>
  </si>
  <si>
    <t xml:space="preserve">00:09:39.20</t>
  </si>
  <si>
    <t xml:space="preserve">LENTI</t>
  </si>
  <si>
    <t xml:space="preserve">WT2037</t>
  </si>
  <si>
    <t xml:space="preserve">00:09:39.40</t>
  </si>
  <si>
    <t xml:space="preserve">BURATTI</t>
  </si>
  <si>
    <t xml:space="preserve">ROBERTA</t>
  </si>
  <si>
    <t xml:space="preserve">9C001094</t>
  </si>
  <si>
    <t xml:space="preserve">SALVUCCI</t>
  </si>
  <si>
    <t xml:space="preserve">00:09:40.30</t>
  </si>
  <si>
    <t xml:space="preserve">FARCHIONE</t>
  </si>
  <si>
    <t xml:space="preserve">WT2266</t>
  </si>
  <si>
    <t xml:space="preserve">00:09:40.50</t>
  </si>
  <si>
    <t xml:space="preserve">ROVELLI</t>
  </si>
  <si>
    <t xml:space="preserve">00:09:40.70</t>
  </si>
  <si>
    <t xml:space="preserve">DE VINCENTIS</t>
  </si>
  <si>
    <t xml:space="preserve">WT2486</t>
  </si>
  <si>
    <t xml:space="preserve">00:09:41.40</t>
  </si>
  <si>
    <t xml:space="preserve">SPARABOMBE</t>
  </si>
  <si>
    <t xml:space="preserve">GLAUCO</t>
  </si>
  <si>
    <t xml:space="preserve">00:09:41.60</t>
  </si>
  <si>
    <t xml:space="preserve">00:09:41.70</t>
  </si>
  <si>
    <t xml:space="preserve">STARINIERI</t>
  </si>
  <si>
    <t xml:space="preserve">ULIANO</t>
  </si>
  <si>
    <t xml:space="preserve">WT2034</t>
  </si>
  <si>
    <t xml:space="preserve">ASD BIKENERGY</t>
  </si>
  <si>
    <t xml:space="preserve">00:09:42.30</t>
  </si>
  <si>
    <t xml:space="preserve">BATTISTINI</t>
  </si>
  <si>
    <t xml:space="preserve">WT2288</t>
  </si>
  <si>
    <t xml:space="preserve">00:09:43.50</t>
  </si>
  <si>
    <t xml:space="preserve">FULGI</t>
  </si>
  <si>
    <t xml:space="preserve">TIZIANO</t>
  </si>
  <si>
    <t xml:space="preserve">WT2378</t>
  </si>
  <si>
    <t xml:space="preserve">00:09:43.70</t>
  </si>
  <si>
    <t xml:space="preserve">BERTINI</t>
  </si>
  <si>
    <t xml:space="preserve">WT2199</t>
  </si>
  <si>
    <t xml:space="preserve">00:09:44.60</t>
  </si>
  <si>
    <t xml:space="preserve">ASD AEROSKITEAM PRO CYCLING</t>
  </si>
  <si>
    <t xml:space="preserve">00:09:45.40</t>
  </si>
  <si>
    <t xml:space="preserve">WT2029</t>
  </si>
  <si>
    <t xml:space="preserve">00:09:46.00</t>
  </si>
  <si>
    <t xml:space="preserve">GALIE'</t>
  </si>
  <si>
    <t xml:space="preserve">WT1992</t>
  </si>
  <si>
    <t xml:space="preserve">00:09:46.50</t>
  </si>
  <si>
    <t xml:space="preserve">LORENZINI</t>
  </si>
  <si>
    <t xml:space="preserve">00:09:46.80</t>
  </si>
  <si>
    <t xml:space="preserve">PADELLA</t>
  </si>
  <si>
    <t xml:space="preserve">00:09:47.90</t>
  </si>
  <si>
    <t xml:space="preserve">ZAZZETTA</t>
  </si>
  <si>
    <t xml:space="preserve">WT1973</t>
  </si>
  <si>
    <t xml:space="preserve">SACCHETTI</t>
  </si>
  <si>
    <t xml:space="preserve">THOMAS</t>
  </si>
  <si>
    <t xml:space="preserve">WT2481</t>
  </si>
  <si>
    <t xml:space="preserve">00:09:48.10</t>
  </si>
  <si>
    <t xml:space="preserve">CLEMENTI</t>
  </si>
  <si>
    <t xml:space="preserve">IVAN</t>
  </si>
  <si>
    <t xml:space="preserve">WT2170</t>
  </si>
  <si>
    <t xml:space="preserve">00:09:48.70</t>
  </si>
  <si>
    <t xml:space="preserve">CUSINI</t>
  </si>
  <si>
    <t xml:space="preserve">WT2015</t>
  </si>
  <si>
    <t xml:space="preserve">00:09:51.00</t>
  </si>
  <si>
    <t xml:space="preserve">RISI</t>
  </si>
  <si>
    <t xml:space="preserve">WT1894</t>
  </si>
  <si>
    <t xml:space="preserve">00:09:51.10</t>
  </si>
  <si>
    <t xml:space="preserve">SILLA</t>
  </si>
  <si>
    <t xml:space="preserve">WT2377</t>
  </si>
  <si>
    <t xml:space="preserve">00:09:51.30</t>
  </si>
  <si>
    <t xml:space="preserve">MARCHETTI</t>
  </si>
  <si>
    <t xml:space="preserve">SONIA</t>
  </si>
  <si>
    <t xml:space="preserve">00:09:52.50</t>
  </si>
  <si>
    <t xml:space="preserve">GIORDANI</t>
  </si>
  <si>
    <t xml:space="preserve">WT1712</t>
  </si>
  <si>
    <t xml:space="preserve">00:09:52.90</t>
  </si>
  <si>
    <t xml:space="preserve">BALEANI</t>
  </si>
  <si>
    <t xml:space="preserve">WT1436</t>
  </si>
  <si>
    <t xml:space="preserve">00:09:53.40</t>
  </si>
  <si>
    <t xml:space="preserve">RICCI</t>
  </si>
  <si>
    <t xml:space="preserve">ROSALINO</t>
  </si>
  <si>
    <t xml:space="preserve">WT2000</t>
  </si>
  <si>
    <t xml:space="preserve">00:09:54.30</t>
  </si>
  <si>
    <t xml:space="preserve">CECCHINI</t>
  </si>
  <si>
    <t xml:space="preserve">WT2092</t>
  </si>
  <si>
    <t xml:space="preserve">00:09:54.60</t>
  </si>
  <si>
    <t xml:space="preserve">WT2183</t>
  </si>
  <si>
    <t xml:space="preserve">ASD PEDALE AGUGLIANESE</t>
  </si>
  <si>
    <t xml:space="preserve">00:09:54.80</t>
  </si>
  <si>
    <t xml:space="preserve">SICHETTI</t>
  </si>
  <si>
    <t xml:space="preserve">WT2011</t>
  </si>
  <si>
    <t xml:space="preserve">00:09:55.00</t>
  </si>
  <si>
    <t xml:space="preserve">CAIONI</t>
  </si>
  <si>
    <t xml:space="preserve">WT2009</t>
  </si>
  <si>
    <t xml:space="preserve">00:09:57.10</t>
  </si>
  <si>
    <t xml:space="preserve">COPPARI</t>
  </si>
  <si>
    <t xml:space="preserve">00:09:58.60</t>
  </si>
  <si>
    <t xml:space="preserve">WT2138</t>
  </si>
  <si>
    <t xml:space="preserve">00:09:59.60</t>
  </si>
  <si>
    <t xml:space="preserve">LUCCIONI</t>
  </si>
  <si>
    <t xml:space="preserve">WT2026</t>
  </si>
  <si>
    <t xml:space="preserve">00:10:00.70</t>
  </si>
  <si>
    <t xml:space="preserve">WT2133</t>
  </si>
  <si>
    <t xml:space="preserve">00:10:02.00</t>
  </si>
  <si>
    <t xml:space="preserve">MAGARELLI</t>
  </si>
  <si>
    <t xml:space="preserve">WT2271</t>
  </si>
  <si>
    <t xml:space="preserve">00:10:02.50</t>
  </si>
  <si>
    <t xml:space="preserve">ERMANNO</t>
  </si>
  <si>
    <t xml:space="preserve">WT1485</t>
  </si>
  <si>
    <t xml:space="preserve">00:10:10.00</t>
  </si>
  <si>
    <t xml:space="preserve">COLONNELLI</t>
  </si>
  <si>
    <t xml:space="preserve">WT2121</t>
  </si>
  <si>
    <t xml:space="preserve">00:10:12.00</t>
  </si>
  <si>
    <t xml:space="preserve">MARINO</t>
  </si>
  <si>
    <t xml:space="preserve">WT2212</t>
  </si>
  <si>
    <t xml:space="preserve">00:10:12.90</t>
  </si>
  <si>
    <t xml:space="preserve">CASAROLA</t>
  </si>
  <si>
    <t xml:space="preserve">WT2242</t>
  </si>
  <si>
    <t xml:space="preserve">00:10:15.30</t>
  </si>
  <si>
    <t xml:space="preserve">ENEA</t>
  </si>
  <si>
    <t xml:space="preserve">WT2109</t>
  </si>
  <si>
    <t xml:space="preserve">00:10:18.10</t>
  </si>
  <si>
    <t xml:space="preserve">GRAMACCINI</t>
  </si>
  <si>
    <t xml:space="preserve">9C000225</t>
  </si>
  <si>
    <t xml:space="preserve">NUOVA PEDALE CIVITANOVESE</t>
  </si>
  <si>
    <t xml:space="preserve">00:10:18.40</t>
  </si>
  <si>
    <t xml:space="preserve">TOSORONI</t>
  </si>
  <si>
    <t xml:space="preserve">TIZIANA</t>
  </si>
  <si>
    <t xml:space="preserve">WT1503</t>
  </si>
  <si>
    <t xml:space="preserve">00:10:20.20</t>
  </si>
  <si>
    <t xml:space="preserve">SALERNI</t>
  </si>
  <si>
    <t xml:space="preserve">WT2239</t>
  </si>
  <si>
    <t xml:space="preserve">BIANCHINI</t>
  </si>
  <si>
    <t xml:space="preserve">WT2220</t>
  </si>
  <si>
    <t xml:space="preserve">00:10:20.50</t>
  </si>
  <si>
    <t xml:space="preserve">MACCHEROZZI</t>
  </si>
  <si>
    <t xml:space="preserve">MARTA</t>
  </si>
  <si>
    <t xml:space="preserve">00:10:20.80</t>
  </si>
  <si>
    <t xml:space="preserve">ANTIMO</t>
  </si>
  <si>
    <t xml:space="preserve">00:10:27.60</t>
  </si>
  <si>
    <t xml:space="preserve">00:10:28.10</t>
  </si>
  <si>
    <t xml:space="preserve">LABARDI</t>
  </si>
  <si>
    <t xml:space="preserve">PATRIZIA</t>
  </si>
  <si>
    <t xml:space="preserve">WT2250</t>
  </si>
  <si>
    <t xml:space="preserve">00:10:30.30</t>
  </si>
  <si>
    <t xml:space="preserve">PROCICCHIANI</t>
  </si>
  <si>
    <t xml:space="preserve">MIRKO</t>
  </si>
  <si>
    <t xml:space="preserve">WT1420</t>
  </si>
  <si>
    <t xml:space="preserve">00:10:36.40</t>
  </si>
  <si>
    <t xml:space="preserve">STOPPONI</t>
  </si>
  <si>
    <t xml:space="preserve">SIRO</t>
  </si>
  <si>
    <t xml:space="preserve">WT2166</t>
  </si>
  <si>
    <t xml:space="preserve">00:10:38.20</t>
  </si>
  <si>
    <t xml:space="preserve">WT2302</t>
  </si>
  <si>
    <t xml:space="preserve">00:10:38.90</t>
  </si>
  <si>
    <t xml:space="preserve">FILONZI</t>
  </si>
  <si>
    <t xml:space="preserve">FLAVIO</t>
  </si>
  <si>
    <t xml:space="preserve">00:10:39.90</t>
  </si>
  <si>
    <t xml:space="preserve">CHIAPPINI</t>
  </si>
  <si>
    <t xml:space="preserve">00:10:41.50</t>
  </si>
  <si>
    <t xml:space="preserve">PALOMBI</t>
  </si>
  <si>
    <t xml:space="preserve">WT1526</t>
  </si>
  <si>
    <t xml:space="preserve">00:10:43.00</t>
  </si>
  <si>
    <t xml:space="preserve">D'INTRONO</t>
  </si>
  <si>
    <t xml:space="preserve">WT1460</t>
  </si>
  <si>
    <t xml:space="preserve">00:10:43.50</t>
  </si>
  <si>
    <t xml:space="preserve">PIMPINICCHIO</t>
  </si>
  <si>
    <t xml:space="preserve">00:10:45.00</t>
  </si>
  <si>
    <t xml:space="preserve">WT1579</t>
  </si>
  <si>
    <t xml:space="preserve">00:10:45.30</t>
  </si>
  <si>
    <t xml:space="preserve">INDIVERI</t>
  </si>
  <si>
    <t xml:space="preserve">WT2329</t>
  </si>
  <si>
    <t xml:space="preserve">00:10:46.60</t>
  </si>
  <si>
    <t xml:space="preserve">00:10:55.10</t>
  </si>
  <si>
    <t xml:space="preserve">MELANGOLA</t>
  </si>
  <si>
    <t xml:space="preserve">WT1505</t>
  </si>
  <si>
    <t xml:space="preserve">00:10:57.90</t>
  </si>
  <si>
    <t xml:space="preserve">00:11:00.60</t>
  </si>
  <si>
    <t xml:space="preserve">00:11:00.90</t>
  </si>
  <si>
    <t xml:space="preserve">00:11:09.10</t>
  </si>
  <si>
    <t xml:space="preserve">WT1451</t>
  </si>
  <si>
    <t xml:space="preserve">00:11:12.80</t>
  </si>
  <si>
    <t xml:space="preserve">MAZZORANA</t>
  </si>
  <si>
    <t xml:space="preserve">00:11:15.30</t>
  </si>
  <si>
    <t xml:space="preserve">CAPPONI</t>
  </si>
  <si>
    <t xml:space="preserve">9C000471</t>
  </si>
  <si>
    <t xml:space="preserve">00:11:18.60</t>
  </si>
  <si>
    <t xml:space="preserve">ROMANO</t>
  </si>
  <si>
    <t xml:space="preserve">WT2496</t>
  </si>
  <si>
    <t xml:space="preserve">00:11:25.90</t>
  </si>
  <si>
    <t xml:space="preserve">WT1962</t>
  </si>
  <si>
    <t xml:space="preserve">00:11:26.30</t>
  </si>
  <si>
    <t xml:space="preserve">BARTOZZI</t>
  </si>
  <si>
    <t xml:space="preserve">WT2161</t>
  </si>
  <si>
    <t xml:space="preserve">00:11:35.60</t>
  </si>
  <si>
    <t xml:space="preserve">WT2130</t>
  </si>
  <si>
    <t xml:space="preserve">00:11:51.50</t>
  </si>
  <si>
    <t xml:space="preserve">WT1525</t>
  </si>
  <si>
    <t xml:space="preserve">00:11:55.90</t>
  </si>
  <si>
    <t xml:space="preserve">PANTANETTI</t>
  </si>
  <si>
    <t xml:space="preserve">WT2278</t>
  </si>
  <si>
    <t xml:space="preserve">00:12:17.70</t>
  </si>
  <si>
    <t xml:space="preserve">BARBAZENI</t>
  </si>
  <si>
    <t xml:space="preserve">WT2031</t>
  </si>
  <si>
    <t xml:space="preserve">00:12:25.00</t>
  </si>
  <si>
    <t xml:space="preserve">ARRA'</t>
  </si>
  <si>
    <t xml:space="preserve">VALENTINA</t>
  </si>
  <si>
    <t xml:space="preserve">WT1566</t>
  </si>
  <si>
    <t xml:space="preserve">AC SARNANO IN BICI</t>
  </si>
  <si>
    <t xml:space="preserve">00:12:43.00</t>
  </si>
  <si>
    <t xml:space="preserve">WT1997</t>
  </si>
  <si>
    <t xml:space="preserve">00:12:55.40</t>
  </si>
  <si>
    <t xml:space="preserve">BOCCHINI</t>
  </si>
  <si>
    <t xml:space="preserve">00:13:06.20</t>
  </si>
  <si>
    <t xml:space="preserve">WT2291</t>
  </si>
  <si>
    <t xml:space="preserve">WITOOR SPORT ASD</t>
  </si>
  <si>
    <t xml:space="preserve">00:13:54.40</t>
  </si>
  <si>
    <t xml:space="preserve">00:14:04.70</t>
  </si>
  <si>
    <t xml:space="preserve">OTTOBRI</t>
  </si>
  <si>
    <t xml:space="preserve">WT2049</t>
  </si>
  <si>
    <t xml:space="preserve">00:14:07.20</t>
  </si>
  <si>
    <t xml:space="preserve">SCARPETTA</t>
  </si>
  <si>
    <t xml:space="preserve">ALESSIA</t>
  </si>
  <si>
    <t xml:space="preserve">WT2458</t>
  </si>
  <si>
    <t xml:space="preserve">00:14:53.10</t>
  </si>
  <si>
    <t xml:space="preserve">COLA</t>
  </si>
  <si>
    <t xml:space="preserve">MICHELA</t>
  </si>
  <si>
    <t xml:space="preserve">WT1915</t>
  </si>
  <si>
    <t xml:space="preserve">00:16:53.50</t>
  </si>
  <si>
    <t xml:space="preserve">NICOLIS</t>
  </si>
  <si>
    <t xml:space="preserve">ANNA</t>
  </si>
  <si>
    <t xml:space="preserve">WT1476</t>
  </si>
  <si>
    <t xml:space="preserve">00:17:01.60</t>
  </si>
  <si>
    <t xml:space="preserve">00:17:06.70</t>
  </si>
  <si>
    <t xml:space="preserve">FILOTTRANI</t>
  </si>
  <si>
    <t xml:space="preserve">00:31:40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9120</xdr:colOff>
      <xdr:row>0</xdr:row>
      <xdr:rowOff>484920</xdr:rowOff>
    </xdr:from>
    <xdr:to>
      <xdr:col>11</xdr:col>
      <xdr:colOff>2671560</xdr:colOff>
      <xdr:row>0</xdr:row>
      <xdr:rowOff>913320</xdr:rowOff>
    </xdr:to>
    <xdr:pic>
      <xdr:nvPicPr>
        <xdr:cNvPr id="0" name="Immagine 10" descr=""/>
        <xdr:cNvPicPr/>
      </xdr:nvPicPr>
      <xdr:blipFill>
        <a:blip r:embed="rId1"/>
        <a:stretch/>
      </xdr:blipFill>
      <xdr:spPr>
        <a:xfrm>
          <a:off x="2133000" y="484920"/>
          <a:ext cx="6031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9600</xdr:colOff>
      <xdr:row>0</xdr:row>
      <xdr:rowOff>56520</xdr:rowOff>
    </xdr:from>
    <xdr:to>
      <xdr:col>14</xdr:col>
      <xdr:colOff>291600</xdr:colOff>
      <xdr:row>0</xdr:row>
      <xdr:rowOff>43956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8322480" y="56520"/>
          <a:ext cx="1678320" cy="3830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3</xdr:col>
      <xdr:colOff>302400</xdr:colOff>
      <xdr:row>0</xdr:row>
      <xdr:rowOff>37440</xdr:rowOff>
    </xdr:from>
    <xdr:to>
      <xdr:col>3</xdr:col>
      <xdr:colOff>1220400</xdr:colOff>
      <xdr:row>0</xdr:row>
      <xdr:rowOff>91332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1016280" y="37440"/>
          <a:ext cx="9180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75240</xdr:rowOff>
    </xdr:from>
    <xdr:to>
      <xdr:col>3</xdr:col>
      <xdr:colOff>212760</xdr:colOff>
      <xdr:row>0</xdr:row>
      <xdr:rowOff>838080</xdr:rowOff>
    </xdr:to>
    <xdr:pic>
      <xdr:nvPicPr>
        <xdr:cNvPr id="3" name="Immagine 12" descr=""/>
        <xdr:cNvPicPr/>
      </xdr:nvPicPr>
      <xdr:blipFill>
        <a:blip r:embed="rId4"/>
        <a:stretch/>
      </xdr:blipFill>
      <xdr:spPr>
        <a:xfrm>
          <a:off x="60480" y="75240"/>
          <a:ext cx="8661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0</xdr:row>
      <xdr:rowOff>30240</xdr:rowOff>
    </xdr:from>
    <xdr:to>
      <xdr:col>11</xdr:col>
      <xdr:colOff>1110240</xdr:colOff>
      <xdr:row>0</xdr:row>
      <xdr:rowOff>447120</xdr:rowOff>
    </xdr:to>
    <xdr:sp>
      <xdr:nvSpPr>
        <xdr:cNvPr id="4" name="CasellaDiTesto 7"/>
        <xdr:cNvSpPr/>
      </xdr:nvSpPr>
      <xdr:spPr>
        <a:xfrm>
          <a:off x="3914280" y="30240"/>
          <a:ext cx="2688840" cy="41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RONODISCES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R5" activeCellId="0" sqref="R5"/>
    </sheetView>
  </sheetViews>
  <sheetFormatPr defaultColWidth="8.96484375" defaultRowHeight="15" zeroHeight="false" outlineLevelRow="0" outlineLevelCol="1"/>
  <cols>
    <col collapsed="false" customWidth="false" hidden="true" outlineLevel="1" max="1" min="1" style="0" width="8.96"/>
    <col collapsed="false" customWidth="true" hidden="false" outlineLevel="0" max="2" min="2" style="0" width="4.14"/>
    <col collapsed="false" customWidth="true" hidden="false" outlineLevel="0" max="3" min="3" style="0" width="5.99"/>
    <col collapsed="false" customWidth="true" hidden="false" outlineLevel="0" max="4" min="4" style="0" width="22.42"/>
    <col collapsed="false" customWidth="true" hidden="false" outlineLevel="0" max="5" min="5" style="0" width="22.28"/>
    <col collapsed="false" customWidth="true" hidden="false" outlineLevel="0" max="6" min="6" style="0" width="5.99"/>
    <col collapsed="false" customWidth="true" hidden="false" outlineLevel="0" max="7" min="7" style="0" width="10.71"/>
    <col collapsed="false" customWidth="true" hidden="true" outlineLevel="1" max="8" min="8" style="0" width="9.14"/>
    <col collapsed="false" customWidth="true" hidden="false" outlineLevel="0" max="9" min="9" style="0" width="6.41"/>
    <col collapsed="false" customWidth="true" hidden="true" outlineLevel="1" max="10" min="10" style="0" width="10.71"/>
    <col collapsed="false" customWidth="true" hidden="true" outlineLevel="1" max="11" min="11" style="0" width="6.41"/>
    <col collapsed="false" customWidth="true" hidden="false" outlineLevel="0" max="12" min="12" style="0" width="42.56"/>
    <col collapsed="false" customWidth="true" hidden="false" outlineLevel="0" max="13" min="13" style="0" width="10.71"/>
    <col collapsed="false" customWidth="true" hidden="false" outlineLevel="0" max="14" min="14" style="1" width="6.56"/>
    <col collapsed="false" customWidth="true" hidden="false" outlineLevel="0" max="15" min="15" style="0" width="4.56"/>
  </cols>
  <sheetData>
    <row r="1" customFormat="false" ht="75.75" hidden="false" customHeight="true" outlineLevel="0" collapsed="false"/>
    <row r="2" customFormat="false" ht="28.5" hidden="false" customHeight="true" outlineLevel="0" collapsed="false">
      <c r="A2" s="0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3" t="s">
        <v>13</v>
      </c>
      <c r="O2" s="2" t="s">
        <v>14</v>
      </c>
    </row>
    <row r="3" customFormat="false" ht="15" hidden="false" customHeight="false" outlineLevel="0" collapsed="false">
      <c r="A3" s="0" t="str">
        <f aca="false">CONCATENATE(F3,O3)</f>
        <v>M1</v>
      </c>
      <c r="B3" s="4" t="n">
        <v>1</v>
      </c>
      <c r="C3" s="4" t="n">
        <v>1099</v>
      </c>
      <c r="D3" s="0" t="s">
        <v>15</v>
      </c>
      <c r="E3" s="0" t="s">
        <v>16</v>
      </c>
      <c r="F3" s="4" t="s">
        <v>17</v>
      </c>
      <c r="G3" s="5" t="n">
        <v>30253</v>
      </c>
      <c r="H3" s="0" t="n">
        <v>50112497</v>
      </c>
      <c r="I3" s="4" t="s">
        <v>18</v>
      </c>
      <c r="J3" s="0" t="s">
        <v>19</v>
      </c>
      <c r="K3" s="0" t="s">
        <v>19</v>
      </c>
      <c r="L3" s="0" t="s">
        <v>20</v>
      </c>
      <c r="M3" s="4" t="s">
        <v>21</v>
      </c>
      <c r="N3" s="6" t="n">
        <v>29.98</v>
      </c>
      <c r="O3" s="4" t="n">
        <v>1</v>
      </c>
    </row>
    <row r="4" customFormat="false" ht="15" hidden="false" customHeight="false" outlineLevel="0" collapsed="false">
      <c r="A4" s="0" t="str">
        <f aca="false">CONCATENATE(F4,O4)</f>
        <v>M1</v>
      </c>
      <c r="B4" s="4" t="n">
        <v>2</v>
      </c>
      <c r="C4" s="4" t="n">
        <v>172</v>
      </c>
      <c r="D4" s="0" t="s">
        <v>22</v>
      </c>
      <c r="E4" s="0" t="s">
        <v>23</v>
      </c>
      <c r="F4" s="4" t="s">
        <v>17</v>
      </c>
      <c r="G4" s="5" t="n">
        <v>27695</v>
      </c>
      <c r="H4" s="0" t="n">
        <v>50113903</v>
      </c>
      <c r="I4" s="4" t="s">
        <v>24</v>
      </c>
      <c r="J4" s="0" t="s">
        <v>19</v>
      </c>
      <c r="K4" s="0" t="s">
        <v>19</v>
      </c>
      <c r="L4" s="0" t="s">
        <v>25</v>
      </c>
      <c r="M4" s="4" t="s">
        <v>26</v>
      </c>
      <c r="N4" s="6" t="n">
        <v>29.09</v>
      </c>
      <c r="O4" s="4" t="n">
        <v>1</v>
      </c>
    </row>
    <row r="5" customFormat="false" ht="15" hidden="false" customHeight="false" outlineLevel="0" collapsed="false">
      <c r="A5" s="0" t="str">
        <f aca="false">CONCATENATE(F5,O5)</f>
        <v>M2</v>
      </c>
      <c r="B5" s="4" t="n">
        <v>3</v>
      </c>
      <c r="C5" s="4" t="n">
        <v>51</v>
      </c>
      <c r="D5" s="0" t="s">
        <v>27</v>
      </c>
      <c r="E5" s="0" t="s">
        <v>28</v>
      </c>
      <c r="F5" s="4" t="s">
        <v>17</v>
      </c>
      <c r="G5" s="5" t="n">
        <v>27703</v>
      </c>
      <c r="H5" s="0" t="n">
        <v>50113323</v>
      </c>
      <c r="I5" s="4" t="s">
        <v>24</v>
      </c>
      <c r="J5" s="0" t="s">
        <v>19</v>
      </c>
      <c r="K5" s="0" t="s">
        <v>19</v>
      </c>
      <c r="L5" s="0" t="s">
        <v>29</v>
      </c>
      <c r="M5" s="4" t="s">
        <v>30</v>
      </c>
      <c r="N5" s="6" t="n">
        <v>28.18</v>
      </c>
      <c r="O5" s="4" t="n">
        <v>2</v>
      </c>
    </row>
    <row r="6" customFormat="false" ht="15" hidden="false" customHeight="false" outlineLevel="0" collapsed="false">
      <c r="A6" s="0" t="str">
        <f aca="false">CONCATENATE(F6,O6)</f>
        <v>M1</v>
      </c>
      <c r="B6" s="4" t="n">
        <v>4</v>
      </c>
      <c r="C6" s="4" t="n">
        <v>63</v>
      </c>
      <c r="D6" s="0" t="s">
        <v>31</v>
      </c>
      <c r="E6" s="0" t="s">
        <v>32</v>
      </c>
      <c r="F6" s="4" t="s">
        <v>17</v>
      </c>
      <c r="G6" s="5" t="n">
        <v>23344</v>
      </c>
      <c r="H6" s="0" t="n">
        <v>50112116</v>
      </c>
      <c r="I6" s="4" t="s">
        <v>33</v>
      </c>
      <c r="J6" s="0" t="s">
        <v>19</v>
      </c>
      <c r="K6" s="0" t="s">
        <v>19</v>
      </c>
      <c r="L6" s="0" t="s">
        <v>34</v>
      </c>
      <c r="M6" s="4" t="s">
        <v>35</v>
      </c>
      <c r="N6" s="6" t="n">
        <v>28.18</v>
      </c>
      <c r="O6" s="4" t="n">
        <v>1</v>
      </c>
    </row>
    <row r="7" customFormat="false" ht="15" hidden="false" customHeight="false" outlineLevel="0" collapsed="false">
      <c r="A7" s="0" t="str">
        <f aca="false">CONCATENATE(F7,O7)</f>
        <v>M1</v>
      </c>
      <c r="B7" s="4" t="n">
        <v>5</v>
      </c>
      <c r="C7" s="4" t="n">
        <v>524</v>
      </c>
      <c r="D7" s="0" t="s">
        <v>36</v>
      </c>
      <c r="E7" s="0" t="s">
        <v>37</v>
      </c>
      <c r="F7" s="4" t="s">
        <v>17</v>
      </c>
      <c r="G7" s="5" t="n">
        <v>30894</v>
      </c>
      <c r="H7" s="0" t="n">
        <v>50112563</v>
      </c>
      <c r="I7" s="4" t="s">
        <v>38</v>
      </c>
      <c r="J7" s="0" t="s">
        <v>19</v>
      </c>
      <c r="K7" s="0" t="s">
        <v>19</v>
      </c>
      <c r="L7" s="0" t="s">
        <v>39</v>
      </c>
      <c r="M7" s="4" t="s">
        <v>40</v>
      </c>
      <c r="N7" s="6" t="n">
        <v>28.18</v>
      </c>
      <c r="O7" s="4" t="n">
        <v>1</v>
      </c>
    </row>
    <row r="8" customFormat="false" ht="15" hidden="false" customHeight="false" outlineLevel="0" collapsed="false">
      <c r="A8" s="0" t="str">
        <f aca="false">CONCATENATE(F8,O8)</f>
        <v>M2</v>
      </c>
      <c r="B8" s="4" t="n">
        <v>6</v>
      </c>
      <c r="C8" s="4" t="n">
        <v>205</v>
      </c>
      <c r="D8" s="0" t="s">
        <v>41</v>
      </c>
      <c r="E8" s="0" t="s">
        <v>42</v>
      </c>
      <c r="F8" s="4" t="s">
        <v>17</v>
      </c>
      <c r="G8" s="5" t="n">
        <v>31001</v>
      </c>
      <c r="H8" s="0" t="n">
        <v>50112096</v>
      </c>
      <c r="I8" s="4" t="s">
        <v>38</v>
      </c>
      <c r="J8" s="0" t="s">
        <v>19</v>
      </c>
      <c r="K8" s="0" t="s">
        <v>19</v>
      </c>
      <c r="L8" s="0" t="s">
        <v>29</v>
      </c>
      <c r="M8" s="4" t="s">
        <v>43</v>
      </c>
      <c r="N8" s="6" t="n">
        <v>27.89</v>
      </c>
      <c r="O8" s="4" t="n">
        <v>2</v>
      </c>
    </row>
    <row r="9" customFormat="false" ht="15" hidden="false" customHeight="false" outlineLevel="0" collapsed="false">
      <c r="A9" s="0" t="str">
        <f aca="false">CONCATENATE(F9,O9)</f>
        <v>M1</v>
      </c>
      <c r="B9" s="4" t="n">
        <v>7</v>
      </c>
      <c r="C9" s="4" t="n">
        <v>430</v>
      </c>
      <c r="D9" s="0" t="s">
        <v>44</v>
      </c>
      <c r="E9" s="0" t="s">
        <v>45</v>
      </c>
      <c r="F9" s="4" t="s">
        <v>17</v>
      </c>
      <c r="G9" s="5" t="n">
        <v>26521</v>
      </c>
      <c r="H9" s="0" t="n">
        <v>50113995</v>
      </c>
      <c r="I9" s="4" t="s">
        <v>46</v>
      </c>
      <c r="J9" s="0" t="s">
        <v>19</v>
      </c>
      <c r="K9" s="0" t="s">
        <v>19</v>
      </c>
      <c r="L9" s="0" t="s">
        <v>47</v>
      </c>
      <c r="M9" s="4" t="s">
        <v>48</v>
      </c>
      <c r="N9" s="6" t="n">
        <v>27.81</v>
      </c>
      <c r="O9" s="4" t="n">
        <v>1</v>
      </c>
    </row>
    <row r="10" customFormat="false" ht="15" hidden="false" customHeight="false" outlineLevel="0" collapsed="false">
      <c r="A10" s="0" t="str">
        <f aca="false">CONCATENATE(F10,O10)</f>
        <v>M2</v>
      </c>
      <c r="B10" s="4" t="n">
        <v>8</v>
      </c>
      <c r="C10" s="4" t="n">
        <v>54</v>
      </c>
      <c r="D10" s="0" t="s">
        <v>49</v>
      </c>
      <c r="E10" s="0" t="s">
        <v>50</v>
      </c>
      <c r="F10" s="4" t="s">
        <v>17</v>
      </c>
      <c r="G10" s="5" t="n">
        <v>29628</v>
      </c>
      <c r="H10" s="0" t="n">
        <v>50112647</v>
      </c>
      <c r="I10" s="4" t="s">
        <v>18</v>
      </c>
      <c r="J10" s="0" t="s">
        <v>19</v>
      </c>
      <c r="K10" s="0" t="s">
        <v>19</v>
      </c>
      <c r="L10" s="0" t="s">
        <v>51</v>
      </c>
      <c r="M10" s="4" t="s">
        <v>52</v>
      </c>
      <c r="N10" s="6" t="n">
        <v>27.74</v>
      </c>
      <c r="O10" s="4" t="n">
        <v>2</v>
      </c>
    </row>
    <row r="11" customFormat="false" ht="15" hidden="false" customHeight="false" outlineLevel="0" collapsed="false">
      <c r="A11" s="0" t="str">
        <f aca="false">CONCATENATE(F11,O11)</f>
        <v>M2</v>
      </c>
      <c r="B11" s="4" t="n">
        <v>9</v>
      </c>
      <c r="C11" s="4" t="n">
        <v>21</v>
      </c>
      <c r="D11" s="0" t="s">
        <v>53</v>
      </c>
      <c r="E11" s="0" t="s">
        <v>54</v>
      </c>
      <c r="F11" s="4" t="s">
        <v>17</v>
      </c>
      <c r="G11" s="5" t="n">
        <v>25825</v>
      </c>
      <c r="H11" s="0" t="s">
        <v>55</v>
      </c>
      <c r="I11" s="4" t="s">
        <v>46</v>
      </c>
      <c r="J11" s="0" t="s">
        <v>19</v>
      </c>
      <c r="K11" s="0" t="s">
        <v>19</v>
      </c>
      <c r="L11" s="0" t="s">
        <v>56</v>
      </c>
      <c r="M11" s="4" t="s">
        <v>57</v>
      </c>
      <c r="N11" s="6" t="n">
        <v>27.74</v>
      </c>
      <c r="O11" s="4" t="n">
        <v>2</v>
      </c>
    </row>
    <row r="12" customFormat="false" ht="15" hidden="false" customHeight="false" outlineLevel="0" collapsed="false">
      <c r="A12" s="0" t="str">
        <f aca="false">CONCATENATE(F12,O12)</f>
        <v>M3</v>
      </c>
      <c r="B12" s="4" t="n">
        <v>10</v>
      </c>
      <c r="C12" s="4" t="n">
        <v>59</v>
      </c>
      <c r="D12" s="0" t="s">
        <v>58</v>
      </c>
      <c r="E12" s="0" t="s">
        <v>59</v>
      </c>
      <c r="F12" s="4" t="s">
        <v>17</v>
      </c>
      <c r="G12" s="5" t="n">
        <v>28372</v>
      </c>
      <c r="H12" s="0" t="n">
        <v>50112401</v>
      </c>
      <c r="I12" s="4" t="s">
        <v>24</v>
      </c>
      <c r="J12" s="0" t="s">
        <v>19</v>
      </c>
      <c r="K12" s="0" t="s">
        <v>19</v>
      </c>
      <c r="L12" s="0" t="s">
        <v>60</v>
      </c>
      <c r="M12" s="4" t="s">
        <v>61</v>
      </c>
      <c r="N12" s="6" t="n">
        <v>27.74</v>
      </c>
      <c r="O12" s="4" t="n">
        <v>3</v>
      </c>
    </row>
    <row r="13" customFormat="false" ht="15" hidden="false" customHeight="false" outlineLevel="0" collapsed="false">
      <c r="A13" s="0" t="str">
        <f aca="false">CONCATENATE(F13,O13)</f>
        <v>M1</v>
      </c>
      <c r="B13" s="4" t="n">
        <v>11</v>
      </c>
      <c r="C13" s="4" t="n">
        <v>11</v>
      </c>
      <c r="D13" s="0" t="s">
        <v>62</v>
      </c>
      <c r="E13" s="0" t="s">
        <v>23</v>
      </c>
      <c r="F13" s="4" t="s">
        <v>17</v>
      </c>
      <c r="G13" s="5" t="n">
        <v>35693</v>
      </c>
      <c r="H13" s="0" t="n">
        <v>50112150</v>
      </c>
      <c r="I13" s="4" t="s">
        <v>63</v>
      </c>
      <c r="J13" s="0" t="s">
        <v>19</v>
      </c>
      <c r="K13" s="0" t="s">
        <v>19</v>
      </c>
      <c r="L13" s="0" t="s">
        <v>64</v>
      </c>
      <c r="M13" s="4" t="s">
        <v>65</v>
      </c>
      <c r="N13" s="6" t="n">
        <v>27.74</v>
      </c>
      <c r="O13" s="4" t="n">
        <v>1</v>
      </c>
    </row>
    <row r="14" customFormat="false" ht="15" hidden="false" customHeight="false" outlineLevel="0" collapsed="false">
      <c r="A14" s="0" t="str">
        <f aca="false">CONCATENATE(F14,O14)</f>
        <v>M2</v>
      </c>
      <c r="B14" s="4" t="n">
        <v>12</v>
      </c>
      <c r="C14" s="4" t="n">
        <v>5</v>
      </c>
      <c r="D14" s="0" t="s">
        <v>66</v>
      </c>
      <c r="E14" s="0" t="s">
        <v>50</v>
      </c>
      <c r="F14" s="4" t="s">
        <v>17</v>
      </c>
      <c r="G14" s="5" t="n">
        <v>31786</v>
      </c>
      <c r="H14" s="0" t="s">
        <v>67</v>
      </c>
      <c r="I14" s="4" t="s">
        <v>63</v>
      </c>
      <c r="J14" s="0" t="s">
        <v>19</v>
      </c>
      <c r="K14" s="0" t="s">
        <v>19</v>
      </c>
      <c r="L14" s="0" t="s">
        <v>68</v>
      </c>
      <c r="M14" s="4" t="s">
        <v>69</v>
      </c>
      <c r="N14" s="6" t="n">
        <v>27.74</v>
      </c>
      <c r="O14" s="4" t="n">
        <v>2</v>
      </c>
    </row>
    <row r="15" customFormat="false" ht="15" hidden="false" customHeight="false" outlineLevel="0" collapsed="false">
      <c r="A15" s="0" t="str">
        <f aca="false">CONCATENATE(F15,O15)</f>
        <v>M4</v>
      </c>
      <c r="B15" s="4" t="n">
        <v>13</v>
      </c>
      <c r="C15" s="4" t="n">
        <v>78</v>
      </c>
      <c r="D15" s="0" t="s">
        <v>70</v>
      </c>
      <c r="E15" s="0" t="s">
        <v>71</v>
      </c>
      <c r="F15" s="4" t="s">
        <v>17</v>
      </c>
      <c r="G15" s="5" t="n">
        <v>28045</v>
      </c>
      <c r="H15" s="0" t="n">
        <v>50114089</v>
      </c>
      <c r="I15" s="4" t="s">
        <v>24</v>
      </c>
      <c r="J15" s="0" t="s">
        <v>19</v>
      </c>
      <c r="K15" s="0" t="s">
        <v>19</v>
      </c>
      <c r="L15" s="0" t="s">
        <v>39</v>
      </c>
      <c r="M15" s="4" t="s">
        <v>72</v>
      </c>
      <c r="N15" s="6" t="n">
        <v>27.67</v>
      </c>
      <c r="O15" s="4" t="n">
        <v>4</v>
      </c>
    </row>
    <row r="16" customFormat="false" ht="15" hidden="false" customHeight="false" outlineLevel="0" collapsed="false">
      <c r="A16" s="0" t="str">
        <f aca="false">CONCATENATE(F16,O16)</f>
        <v>M3</v>
      </c>
      <c r="B16" s="4" t="n">
        <v>14</v>
      </c>
      <c r="C16" s="4" t="n">
        <v>22</v>
      </c>
      <c r="D16" s="0" t="s">
        <v>73</v>
      </c>
      <c r="E16" s="0" t="s">
        <v>74</v>
      </c>
      <c r="F16" s="4" t="s">
        <v>17</v>
      </c>
      <c r="G16" s="5" t="n">
        <v>33776</v>
      </c>
      <c r="H16" s="0" t="s">
        <v>75</v>
      </c>
      <c r="I16" s="4" t="s">
        <v>63</v>
      </c>
      <c r="J16" s="0" t="s">
        <v>19</v>
      </c>
      <c r="K16" s="0" t="s">
        <v>19</v>
      </c>
      <c r="L16" s="0" t="s">
        <v>76</v>
      </c>
      <c r="M16" s="4" t="s">
        <v>77</v>
      </c>
      <c r="N16" s="6" t="n">
        <v>27.6</v>
      </c>
      <c r="O16" s="4" t="n">
        <v>3</v>
      </c>
    </row>
    <row r="17" customFormat="false" ht="15" hidden="false" customHeight="false" outlineLevel="0" collapsed="false">
      <c r="A17" s="0" t="str">
        <f aca="false">CONCATENATE(F17,O17)</f>
        <v>M3</v>
      </c>
      <c r="B17" s="4" t="n">
        <v>15</v>
      </c>
      <c r="C17" s="4" t="n">
        <v>289</v>
      </c>
      <c r="D17" s="0" t="s">
        <v>78</v>
      </c>
      <c r="E17" s="0" t="s">
        <v>79</v>
      </c>
      <c r="F17" s="4" t="s">
        <v>17</v>
      </c>
      <c r="G17" s="5" t="n">
        <v>29378</v>
      </c>
      <c r="H17" s="0" t="n">
        <v>62003832</v>
      </c>
      <c r="I17" s="4" t="s">
        <v>18</v>
      </c>
      <c r="J17" s="0" t="s">
        <v>19</v>
      </c>
      <c r="K17" s="0" t="s">
        <v>19</v>
      </c>
      <c r="L17" s="0" t="s">
        <v>80</v>
      </c>
      <c r="M17" s="4" t="s">
        <v>81</v>
      </c>
      <c r="N17" s="6" t="n">
        <v>27.6</v>
      </c>
      <c r="O17" s="4" t="n">
        <v>3</v>
      </c>
    </row>
    <row r="18" customFormat="false" ht="15" hidden="false" customHeight="false" outlineLevel="0" collapsed="false">
      <c r="A18" s="0" t="str">
        <f aca="false">CONCATENATE(F18,O18)</f>
        <v>M4</v>
      </c>
      <c r="B18" s="4" t="n">
        <v>16</v>
      </c>
      <c r="C18" s="4" t="n">
        <v>19</v>
      </c>
      <c r="D18" s="0" t="s">
        <v>82</v>
      </c>
      <c r="E18" s="0" t="s">
        <v>83</v>
      </c>
      <c r="F18" s="4" t="s">
        <v>17</v>
      </c>
      <c r="G18" s="5" t="n">
        <v>31707</v>
      </c>
      <c r="H18" s="0" t="s">
        <v>84</v>
      </c>
      <c r="I18" s="4" t="s">
        <v>63</v>
      </c>
      <c r="J18" s="0" t="s">
        <v>19</v>
      </c>
      <c r="K18" s="0" t="s">
        <v>19</v>
      </c>
      <c r="L18" s="0" t="s">
        <v>76</v>
      </c>
      <c r="M18" s="4" t="s">
        <v>85</v>
      </c>
      <c r="N18" s="6" t="n">
        <v>27.53</v>
      </c>
      <c r="O18" s="4" t="n">
        <v>4</v>
      </c>
    </row>
    <row r="19" customFormat="false" ht="15" hidden="false" customHeight="false" outlineLevel="0" collapsed="false">
      <c r="A19" s="0" t="str">
        <f aca="false">CONCATENATE(F19,O19)</f>
        <v>M3</v>
      </c>
      <c r="B19" s="4" t="n">
        <v>17</v>
      </c>
      <c r="C19" s="4" t="n">
        <v>64</v>
      </c>
      <c r="D19" s="0" t="s">
        <v>86</v>
      </c>
      <c r="E19" s="0" t="s">
        <v>87</v>
      </c>
      <c r="F19" s="4" t="s">
        <v>17</v>
      </c>
      <c r="G19" s="5" t="n">
        <v>25205</v>
      </c>
      <c r="H19" s="0" t="n">
        <v>50112145</v>
      </c>
      <c r="I19" s="4" t="s">
        <v>46</v>
      </c>
      <c r="J19" s="0" t="s">
        <v>19</v>
      </c>
      <c r="K19" s="0" t="s">
        <v>19</v>
      </c>
      <c r="L19" s="0" t="s">
        <v>34</v>
      </c>
      <c r="M19" s="4" t="s">
        <v>88</v>
      </c>
      <c r="N19" s="6" t="n">
        <v>27.53</v>
      </c>
      <c r="O19" s="4" t="n">
        <v>3</v>
      </c>
    </row>
    <row r="20" customFormat="false" ht="15" hidden="false" customHeight="false" outlineLevel="0" collapsed="false">
      <c r="A20" s="0" t="str">
        <f aca="false">CONCATENATE(F20,O20)</f>
        <v>M4</v>
      </c>
      <c r="B20" s="4" t="n">
        <v>18</v>
      </c>
      <c r="C20" s="4" t="n">
        <v>75</v>
      </c>
      <c r="D20" s="0" t="s">
        <v>89</v>
      </c>
      <c r="E20" s="0" t="s">
        <v>90</v>
      </c>
      <c r="F20" s="4" t="s">
        <v>17</v>
      </c>
      <c r="G20" s="5" t="n">
        <v>25610</v>
      </c>
      <c r="H20" s="0" t="n">
        <v>60002209</v>
      </c>
      <c r="I20" s="4" t="s">
        <v>46</v>
      </c>
      <c r="J20" s="0" t="s">
        <v>19</v>
      </c>
      <c r="K20" s="0" t="s">
        <v>19</v>
      </c>
      <c r="L20" s="0" t="s">
        <v>91</v>
      </c>
      <c r="M20" s="4" t="s">
        <v>92</v>
      </c>
      <c r="N20" s="6" t="n">
        <v>27.46</v>
      </c>
      <c r="O20" s="4" t="n">
        <v>4</v>
      </c>
    </row>
    <row r="21" customFormat="false" ht="15" hidden="false" customHeight="false" outlineLevel="0" collapsed="false">
      <c r="A21" s="0" t="str">
        <f aca="false">CONCATENATE(F21,O21)</f>
        <v>M5</v>
      </c>
      <c r="B21" s="4" t="n">
        <v>19</v>
      </c>
      <c r="C21" s="4" t="n">
        <v>7</v>
      </c>
      <c r="D21" s="0" t="s">
        <v>93</v>
      </c>
      <c r="E21" s="0" t="s">
        <v>54</v>
      </c>
      <c r="F21" s="4" t="s">
        <v>17</v>
      </c>
      <c r="G21" s="5" t="n">
        <v>30666</v>
      </c>
      <c r="H21" s="0" t="s">
        <v>94</v>
      </c>
      <c r="I21" s="4" t="s">
        <v>63</v>
      </c>
      <c r="J21" s="0" t="s">
        <v>19</v>
      </c>
      <c r="K21" s="0" t="s">
        <v>19</v>
      </c>
      <c r="L21" s="0" t="s">
        <v>56</v>
      </c>
      <c r="M21" s="4" t="s">
        <v>95</v>
      </c>
      <c r="N21" s="6" t="n">
        <v>27.39</v>
      </c>
      <c r="O21" s="4" t="n">
        <v>5</v>
      </c>
    </row>
    <row r="22" customFormat="false" ht="15" hidden="false" customHeight="false" outlineLevel="0" collapsed="false">
      <c r="A22" s="0" t="str">
        <f aca="false">CONCATENATE(F22,O22)</f>
        <v>M2</v>
      </c>
      <c r="B22" s="4" t="n">
        <v>20</v>
      </c>
      <c r="C22" s="4" t="n">
        <v>55</v>
      </c>
      <c r="D22" s="0" t="s">
        <v>96</v>
      </c>
      <c r="E22" s="0" t="s">
        <v>97</v>
      </c>
      <c r="F22" s="4" t="s">
        <v>17</v>
      </c>
      <c r="G22" s="5" t="n">
        <v>23046</v>
      </c>
      <c r="H22" s="0" t="n">
        <v>50112206</v>
      </c>
      <c r="I22" s="4" t="s">
        <v>33</v>
      </c>
      <c r="J22" s="0" t="s">
        <v>19</v>
      </c>
      <c r="K22" s="0" t="s">
        <v>19</v>
      </c>
      <c r="L22" s="0" t="s">
        <v>51</v>
      </c>
      <c r="M22" s="4" t="s">
        <v>98</v>
      </c>
      <c r="N22" s="6" t="n">
        <v>27.39</v>
      </c>
      <c r="O22" s="4" t="n">
        <v>2</v>
      </c>
    </row>
    <row r="23" customFormat="false" ht="15" hidden="false" customHeight="false" outlineLevel="0" collapsed="false">
      <c r="A23" s="0" t="str">
        <f aca="false">CONCATENATE(F23,O23)</f>
        <v>M4</v>
      </c>
      <c r="B23" s="4" t="n">
        <v>21</v>
      </c>
      <c r="C23" s="4" t="n">
        <v>150</v>
      </c>
      <c r="D23" s="0" t="s">
        <v>99</v>
      </c>
      <c r="E23" s="0" t="s">
        <v>16</v>
      </c>
      <c r="F23" s="4" t="s">
        <v>17</v>
      </c>
      <c r="G23" s="5" t="n">
        <v>29613</v>
      </c>
      <c r="H23" s="0" t="n">
        <v>50112303</v>
      </c>
      <c r="I23" s="4" t="s">
        <v>18</v>
      </c>
      <c r="J23" s="0" t="s">
        <v>19</v>
      </c>
      <c r="K23" s="0" t="s">
        <v>19</v>
      </c>
      <c r="L23" s="0" t="s">
        <v>100</v>
      </c>
      <c r="M23" s="4" t="s">
        <v>101</v>
      </c>
      <c r="N23" s="6" t="n">
        <v>27.39</v>
      </c>
      <c r="O23" s="4" t="n">
        <v>4</v>
      </c>
    </row>
    <row r="24" customFormat="false" ht="15" hidden="false" customHeight="false" outlineLevel="0" collapsed="false">
      <c r="A24" s="0" t="str">
        <f aca="false">CONCATENATE(F24,O24)</f>
        <v>M6</v>
      </c>
      <c r="B24" s="4" t="n">
        <v>22</v>
      </c>
      <c r="C24" s="4" t="n">
        <v>27</v>
      </c>
      <c r="D24" s="0" t="s">
        <v>102</v>
      </c>
      <c r="E24" s="0" t="s">
        <v>103</v>
      </c>
      <c r="F24" s="4" t="s">
        <v>17</v>
      </c>
      <c r="G24" s="5" t="n">
        <v>36042</v>
      </c>
      <c r="H24" s="0" t="n">
        <v>60012270</v>
      </c>
      <c r="I24" s="4" t="s">
        <v>63</v>
      </c>
      <c r="J24" s="0" t="s">
        <v>19</v>
      </c>
      <c r="K24" s="0" t="s">
        <v>19</v>
      </c>
      <c r="L24" s="0" t="s">
        <v>91</v>
      </c>
      <c r="M24" s="4" t="s">
        <v>104</v>
      </c>
      <c r="N24" s="6" t="n">
        <v>27.39</v>
      </c>
      <c r="O24" s="4" t="n">
        <v>6</v>
      </c>
    </row>
    <row r="25" customFormat="false" ht="15" hidden="false" customHeight="false" outlineLevel="0" collapsed="false">
      <c r="A25" s="0" t="str">
        <f aca="false">CONCATENATE(F25,O25)</f>
        <v>M5</v>
      </c>
      <c r="B25" s="4" t="n">
        <v>23</v>
      </c>
      <c r="C25" s="4" t="n">
        <v>445</v>
      </c>
      <c r="D25" s="0" t="s">
        <v>105</v>
      </c>
      <c r="E25" s="0" t="s">
        <v>106</v>
      </c>
      <c r="F25" s="4" t="s">
        <v>17</v>
      </c>
      <c r="G25" s="5" t="n">
        <v>27735</v>
      </c>
      <c r="H25" s="0" t="n">
        <v>50112494</v>
      </c>
      <c r="I25" s="4" t="s">
        <v>24</v>
      </c>
      <c r="J25" s="0" t="s">
        <v>19</v>
      </c>
      <c r="K25" s="0" t="s">
        <v>19</v>
      </c>
      <c r="L25" s="0" t="s">
        <v>107</v>
      </c>
      <c r="M25" s="4" t="s">
        <v>108</v>
      </c>
      <c r="N25" s="6" t="n">
        <v>27.32</v>
      </c>
      <c r="O25" s="4" t="n">
        <v>5</v>
      </c>
    </row>
    <row r="26" customFormat="false" ht="15" hidden="false" customHeight="false" outlineLevel="0" collapsed="false">
      <c r="A26" s="0" t="str">
        <f aca="false">CONCATENATE(F26,O26)</f>
        <v>M7</v>
      </c>
      <c r="B26" s="4" t="n">
        <v>24</v>
      </c>
      <c r="C26" s="4" t="n">
        <v>15</v>
      </c>
      <c r="D26" s="0" t="s">
        <v>109</v>
      </c>
      <c r="E26" s="0" t="s">
        <v>110</v>
      </c>
      <c r="F26" s="4" t="s">
        <v>17</v>
      </c>
      <c r="G26" s="5" t="n">
        <v>33041</v>
      </c>
      <c r="H26" s="0" t="s">
        <v>111</v>
      </c>
      <c r="I26" s="4" t="s">
        <v>63</v>
      </c>
      <c r="J26" s="0" t="s">
        <v>19</v>
      </c>
      <c r="K26" s="0" t="s">
        <v>19</v>
      </c>
      <c r="L26" s="0" t="s">
        <v>112</v>
      </c>
      <c r="M26" s="4" t="s">
        <v>113</v>
      </c>
      <c r="N26" s="6" t="n">
        <v>27.25</v>
      </c>
      <c r="O26" s="4" t="n">
        <v>7</v>
      </c>
    </row>
    <row r="27" customFormat="false" ht="15" hidden="false" customHeight="false" outlineLevel="0" collapsed="false">
      <c r="A27" s="0" t="str">
        <f aca="false">CONCATENATE(F27,O27)</f>
        <v>M1</v>
      </c>
      <c r="B27" s="4" t="n">
        <v>25</v>
      </c>
      <c r="C27" s="4" t="n">
        <v>85</v>
      </c>
      <c r="D27" s="0" t="s">
        <v>114</v>
      </c>
      <c r="E27" s="0" t="s">
        <v>79</v>
      </c>
      <c r="F27" s="4" t="s">
        <v>17</v>
      </c>
      <c r="G27" s="5" t="n">
        <v>35126</v>
      </c>
      <c r="H27" s="0" t="n">
        <v>60019833</v>
      </c>
      <c r="I27" s="4" t="s">
        <v>115</v>
      </c>
      <c r="J27" s="0" t="s">
        <v>19</v>
      </c>
      <c r="K27" s="0" t="s">
        <v>19</v>
      </c>
      <c r="L27" s="0" t="s">
        <v>116</v>
      </c>
      <c r="M27" s="4" t="s">
        <v>117</v>
      </c>
      <c r="N27" s="6" t="n">
        <v>27.25</v>
      </c>
      <c r="O27" s="4" t="n">
        <v>1</v>
      </c>
    </row>
    <row r="28" customFormat="false" ht="15" hidden="false" customHeight="false" outlineLevel="0" collapsed="false">
      <c r="A28" s="0" t="str">
        <f aca="false">CONCATENATE(F28,O28)</f>
        <v>M8</v>
      </c>
      <c r="B28" s="4" t="n">
        <v>26</v>
      </c>
      <c r="C28" s="4" t="n">
        <v>2</v>
      </c>
      <c r="D28" s="0" t="s">
        <v>118</v>
      </c>
      <c r="E28" s="0" t="s">
        <v>42</v>
      </c>
      <c r="F28" s="4" t="s">
        <v>17</v>
      </c>
      <c r="G28" s="5" t="n">
        <v>32579</v>
      </c>
      <c r="H28" s="0" t="n">
        <v>50112522</v>
      </c>
      <c r="I28" s="4" t="s">
        <v>63</v>
      </c>
      <c r="J28" s="0" t="s">
        <v>19</v>
      </c>
      <c r="K28" s="0" t="s">
        <v>19</v>
      </c>
      <c r="L28" s="0" t="s">
        <v>47</v>
      </c>
      <c r="M28" s="4" t="s">
        <v>119</v>
      </c>
      <c r="N28" s="6" t="n">
        <v>27.25</v>
      </c>
      <c r="O28" s="4" t="n">
        <v>8</v>
      </c>
    </row>
    <row r="29" customFormat="false" ht="15" hidden="false" customHeight="false" outlineLevel="0" collapsed="false">
      <c r="A29" s="0" t="str">
        <f aca="false">CONCATENATE(F29,O29)</f>
        <v>M5</v>
      </c>
      <c r="B29" s="4" t="n">
        <v>26</v>
      </c>
      <c r="C29" s="4" t="n">
        <v>526</v>
      </c>
      <c r="D29" s="0" t="s">
        <v>36</v>
      </c>
      <c r="E29" s="0" t="s">
        <v>120</v>
      </c>
      <c r="F29" s="4" t="s">
        <v>17</v>
      </c>
      <c r="G29" s="5" t="n">
        <v>28941</v>
      </c>
      <c r="H29" s="0" t="n">
        <v>50112998</v>
      </c>
      <c r="I29" s="4" t="s">
        <v>18</v>
      </c>
      <c r="J29" s="0" t="s">
        <v>19</v>
      </c>
      <c r="K29" s="0" t="s">
        <v>19</v>
      </c>
      <c r="L29" s="0" t="s">
        <v>39</v>
      </c>
      <c r="M29" s="4" t="s">
        <v>119</v>
      </c>
      <c r="N29" s="6" t="n">
        <v>27.25</v>
      </c>
      <c r="O29" s="4" t="n">
        <v>5</v>
      </c>
    </row>
    <row r="30" customFormat="false" ht="15" hidden="false" customHeight="false" outlineLevel="0" collapsed="false">
      <c r="A30" s="0" t="str">
        <f aca="false">CONCATENATE(F30,O30)</f>
        <v>M2</v>
      </c>
      <c r="B30" s="4" t="n">
        <v>28</v>
      </c>
      <c r="C30" s="4" t="n">
        <v>99</v>
      </c>
      <c r="D30" s="0" t="s">
        <v>121</v>
      </c>
      <c r="E30" s="0" t="s">
        <v>79</v>
      </c>
      <c r="F30" s="4" t="s">
        <v>17</v>
      </c>
      <c r="G30" s="5" t="n">
        <v>32508</v>
      </c>
      <c r="H30" s="0" t="n">
        <v>50113999</v>
      </c>
      <c r="I30" s="4" t="s">
        <v>115</v>
      </c>
      <c r="J30" s="0" t="s">
        <v>19</v>
      </c>
      <c r="K30" s="0" t="s">
        <v>19</v>
      </c>
      <c r="L30" s="0" t="s">
        <v>122</v>
      </c>
      <c r="M30" s="4" t="s">
        <v>123</v>
      </c>
      <c r="N30" s="6" t="n">
        <v>27.11</v>
      </c>
      <c r="O30" s="4" t="n">
        <v>2</v>
      </c>
    </row>
    <row r="31" customFormat="false" ht="15" hidden="false" customHeight="false" outlineLevel="0" collapsed="false">
      <c r="A31" s="0" t="str">
        <f aca="false">CONCATENATE(F31,O31)</f>
        <v>M3</v>
      </c>
      <c r="B31" s="4" t="n">
        <v>29</v>
      </c>
      <c r="C31" s="4" t="n">
        <v>160</v>
      </c>
      <c r="D31" s="0" t="s">
        <v>124</v>
      </c>
      <c r="E31" s="0" t="s">
        <v>125</v>
      </c>
      <c r="F31" s="4" t="s">
        <v>17</v>
      </c>
      <c r="G31" s="5" t="n">
        <v>32418</v>
      </c>
      <c r="H31" s="0" t="s">
        <v>126</v>
      </c>
      <c r="I31" s="4" t="s">
        <v>115</v>
      </c>
      <c r="J31" s="0" t="s">
        <v>19</v>
      </c>
      <c r="K31" s="0" t="s">
        <v>19</v>
      </c>
      <c r="L31" s="0" t="s">
        <v>47</v>
      </c>
      <c r="M31" s="4" t="s">
        <v>127</v>
      </c>
      <c r="N31" s="6" t="n">
        <v>27.11</v>
      </c>
      <c r="O31" s="4" t="n">
        <v>3</v>
      </c>
    </row>
    <row r="32" customFormat="false" ht="15" hidden="false" customHeight="false" outlineLevel="0" collapsed="false">
      <c r="A32" s="0" t="str">
        <f aca="false">CONCATENATE(F32,O32)</f>
        <v>M6</v>
      </c>
      <c r="B32" s="4" t="n">
        <v>30</v>
      </c>
      <c r="C32" s="4" t="n">
        <v>74</v>
      </c>
      <c r="D32" s="0" t="s">
        <v>128</v>
      </c>
      <c r="E32" s="0" t="s">
        <v>129</v>
      </c>
      <c r="F32" s="4" t="s">
        <v>17</v>
      </c>
      <c r="G32" s="5" t="n">
        <v>29462</v>
      </c>
      <c r="H32" s="0" t="n">
        <v>60008539</v>
      </c>
      <c r="I32" s="4" t="s">
        <v>18</v>
      </c>
      <c r="J32" s="0" t="s">
        <v>19</v>
      </c>
      <c r="K32" s="0" t="s">
        <v>19</v>
      </c>
      <c r="L32" s="0" t="s">
        <v>91</v>
      </c>
      <c r="M32" s="4" t="s">
        <v>130</v>
      </c>
      <c r="N32" s="6" t="n">
        <v>27.11</v>
      </c>
      <c r="O32" s="4" t="n">
        <v>6</v>
      </c>
    </row>
    <row r="33" customFormat="false" ht="15" hidden="false" customHeight="false" outlineLevel="0" collapsed="false">
      <c r="A33" s="0" t="str">
        <f aca="false">CONCATENATE(F33,O33)</f>
        <v>M9</v>
      </c>
      <c r="B33" s="4" t="n">
        <v>31</v>
      </c>
      <c r="C33" s="4" t="n">
        <v>8</v>
      </c>
      <c r="D33" s="0" t="s">
        <v>131</v>
      </c>
      <c r="E33" s="0" t="s">
        <v>132</v>
      </c>
      <c r="F33" s="4" t="s">
        <v>17</v>
      </c>
      <c r="G33" s="5" t="n">
        <v>33653</v>
      </c>
      <c r="H33" s="0" t="n">
        <v>60017030</v>
      </c>
      <c r="I33" s="4" t="s">
        <v>63</v>
      </c>
      <c r="J33" s="0" t="s">
        <v>19</v>
      </c>
      <c r="K33" s="0" t="s">
        <v>19</v>
      </c>
      <c r="L33" s="0" t="s">
        <v>56</v>
      </c>
      <c r="M33" s="4" t="s">
        <v>133</v>
      </c>
      <c r="N33" s="6" t="n">
        <v>27.11</v>
      </c>
      <c r="O33" s="4" t="n">
        <v>9</v>
      </c>
    </row>
    <row r="34" customFormat="false" ht="15" hidden="false" customHeight="false" outlineLevel="0" collapsed="false">
      <c r="A34" s="0" t="str">
        <f aca="false">CONCATENATE(F34,O34)</f>
        <v>M3</v>
      </c>
      <c r="B34" s="4" t="n">
        <v>32</v>
      </c>
      <c r="C34" s="4" t="n">
        <v>52</v>
      </c>
      <c r="D34" s="0" t="s">
        <v>134</v>
      </c>
      <c r="E34" s="0" t="s">
        <v>79</v>
      </c>
      <c r="F34" s="4" t="s">
        <v>17</v>
      </c>
      <c r="G34" s="5" t="n">
        <v>30958</v>
      </c>
      <c r="H34" s="0" t="n">
        <v>60003854</v>
      </c>
      <c r="I34" s="4" t="s">
        <v>38</v>
      </c>
      <c r="J34" s="0" t="s">
        <v>19</v>
      </c>
      <c r="K34" s="0" t="s">
        <v>19</v>
      </c>
      <c r="L34" s="0" t="s">
        <v>135</v>
      </c>
      <c r="M34" s="4" t="s">
        <v>136</v>
      </c>
      <c r="N34" s="6" t="n">
        <v>27.05</v>
      </c>
      <c r="O34" s="4" t="n">
        <v>3</v>
      </c>
    </row>
    <row r="35" customFormat="false" ht="15" hidden="false" customHeight="false" outlineLevel="0" collapsed="false">
      <c r="A35" s="0" t="str">
        <f aca="false">CONCATENATE(F35,O35)</f>
        <v>M10</v>
      </c>
      <c r="B35" s="4" t="n">
        <v>33</v>
      </c>
      <c r="C35" s="4" t="n">
        <v>6</v>
      </c>
      <c r="D35" s="0" t="s">
        <v>137</v>
      </c>
      <c r="E35" s="0" t="s">
        <v>23</v>
      </c>
      <c r="F35" s="4" t="s">
        <v>17</v>
      </c>
      <c r="G35" s="5" t="n">
        <v>33522</v>
      </c>
      <c r="H35" s="0" t="s">
        <v>138</v>
      </c>
      <c r="I35" s="4" t="s">
        <v>63</v>
      </c>
      <c r="J35" s="0" t="s">
        <v>19</v>
      </c>
      <c r="K35" s="0" t="s">
        <v>19</v>
      </c>
      <c r="L35" s="0" t="s">
        <v>139</v>
      </c>
      <c r="M35" s="4" t="s">
        <v>140</v>
      </c>
      <c r="N35" s="6" t="n">
        <v>27.05</v>
      </c>
      <c r="O35" s="4" t="n">
        <v>10</v>
      </c>
    </row>
    <row r="36" customFormat="false" ht="15" hidden="false" customHeight="false" outlineLevel="0" collapsed="false">
      <c r="A36" s="0" t="str">
        <f aca="false">CONCATENATE(F36,O36)</f>
        <v>M10</v>
      </c>
      <c r="B36" s="4" t="n">
        <v>33</v>
      </c>
      <c r="C36" s="4" t="n">
        <v>14</v>
      </c>
      <c r="D36" s="0" t="s">
        <v>141</v>
      </c>
      <c r="E36" s="0" t="s">
        <v>59</v>
      </c>
      <c r="F36" s="4" t="s">
        <v>17</v>
      </c>
      <c r="G36" s="5" t="n">
        <v>33187</v>
      </c>
      <c r="H36" s="0" t="s">
        <v>142</v>
      </c>
      <c r="I36" s="4" t="s">
        <v>63</v>
      </c>
      <c r="J36" s="0" t="s">
        <v>19</v>
      </c>
      <c r="K36" s="0" t="s">
        <v>19</v>
      </c>
      <c r="L36" s="0" t="s">
        <v>112</v>
      </c>
      <c r="M36" s="4" t="s">
        <v>140</v>
      </c>
      <c r="N36" s="6" t="n">
        <v>27.05</v>
      </c>
      <c r="O36" s="4" t="n">
        <v>10</v>
      </c>
    </row>
    <row r="37" customFormat="false" ht="15" hidden="false" customHeight="false" outlineLevel="0" collapsed="false">
      <c r="A37" s="0" t="str">
        <f aca="false">CONCATENATE(F37,O37)</f>
        <v>M5</v>
      </c>
      <c r="B37" s="4" t="n">
        <v>35</v>
      </c>
      <c r="C37" s="4" t="n">
        <v>154</v>
      </c>
      <c r="D37" s="0" t="s">
        <v>143</v>
      </c>
      <c r="E37" s="0" t="s">
        <v>144</v>
      </c>
      <c r="F37" s="4" t="s">
        <v>17</v>
      </c>
      <c r="G37" s="5" t="n">
        <v>26102</v>
      </c>
      <c r="H37" s="0" t="n">
        <v>50112110</v>
      </c>
      <c r="I37" s="4" t="s">
        <v>46</v>
      </c>
      <c r="J37" s="0" t="s">
        <v>19</v>
      </c>
      <c r="K37" s="0" t="s">
        <v>19</v>
      </c>
      <c r="L37" s="0" t="s">
        <v>145</v>
      </c>
      <c r="M37" s="4" t="s">
        <v>146</v>
      </c>
      <c r="N37" s="6" t="n">
        <v>26.98</v>
      </c>
      <c r="O37" s="4" t="n">
        <v>5</v>
      </c>
    </row>
    <row r="38" customFormat="false" ht="15" hidden="false" customHeight="false" outlineLevel="0" collapsed="false">
      <c r="A38" s="0" t="str">
        <f aca="false">CONCATENATE(F38,O38)</f>
        <v>M6</v>
      </c>
      <c r="B38" s="4" t="n">
        <v>36</v>
      </c>
      <c r="C38" s="4" t="n">
        <v>70</v>
      </c>
      <c r="D38" s="0" t="s">
        <v>147</v>
      </c>
      <c r="E38" s="0" t="s">
        <v>79</v>
      </c>
      <c r="F38" s="4" t="s">
        <v>17</v>
      </c>
      <c r="G38" s="5" t="n">
        <v>27660</v>
      </c>
      <c r="H38" s="0" t="n">
        <v>60005770</v>
      </c>
      <c r="I38" s="4" t="s">
        <v>24</v>
      </c>
      <c r="J38" s="0" t="s">
        <v>19</v>
      </c>
      <c r="K38" s="0" t="s">
        <v>19</v>
      </c>
      <c r="L38" s="0" t="s">
        <v>112</v>
      </c>
      <c r="M38" s="4" t="s">
        <v>148</v>
      </c>
      <c r="N38" s="6" t="n">
        <v>26.98</v>
      </c>
      <c r="O38" s="4" t="n">
        <v>6</v>
      </c>
    </row>
    <row r="39" customFormat="false" ht="15" hidden="false" customHeight="false" outlineLevel="0" collapsed="false">
      <c r="A39" s="0" t="str">
        <f aca="false">CONCATENATE(F39,O39)</f>
        <v>M7</v>
      </c>
      <c r="B39" s="4" t="n">
        <v>37</v>
      </c>
      <c r="C39" s="4" t="n">
        <v>92</v>
      </c>
      <c r="D39" s="0" t="s">
        <v>149</v>
      </c>
      <c r="E39" s="0" t="s">
        <v>79</v>
      </c>
      <c r="F39" s="4" t="s">
        <v>17</v>
      </c>
      <c r="G39" s="5" t="n">
        <v>28805</v>
      </c>
      <c r="H39" s="0" t="n">
        <v>60001910</v>
      </c>
      <c r="I39" s="4" t="s">
        <v>18</v>
      </c>
      <c r="J39" s="0" t="s">
        <v>19</v>
      </c>
      <c r="K39" s="0" t="s">
        <v>19</v>
      </c>
      <c r="L39" s="0" t="s">
        <v>150</v>
      </c>
      <c r="M39" s="4" t="s">
        <v>151</v>
      </c>
      <c r="N39" s="6" t="n">
        <v>26.91</v>
      </c>
      <c r="O39" s="4" t="n">
        <v>7</v>
      </c>
    </row>
    <row r="40" customFormat="false" ht="15" hidden="false" customHeight="false" outlineLevel="0" collapsed="false">
      <c r="A40" s="0" t="str">
        <f aca="false">CONCATENATE(F40,O40)</f>
        <v>M4</v>
      </c>
      <c r="B40" s="4" t="n">
        <v>37</v>
      </c>
      <c r="C40" s="4" t="n">
        <v>86</v>
      </c>
      <c r="D40" s="0" t="s">
        <v>124</v>
      </c>
      <c r="E40" s="0" t="s">
        <v>152</v>
      </c>
      <c r="F40" s="4" t="s">
        <v>17</v>
      </c>
      <c r="G40" s="5" t="n">
        <v>31295</v>
      </c>
      <c r="H40" s="0" t="n">
        <v>50114039</v>
      </c>
      <c r="I40" s="4" t="s">
        <v>38</v>
      </c>
      <c r="J40" s="0" t="s">
        <v>19</v>
      </c>
      <c r="K40" s="0" t="s">
        <v>19</v>
      </c>
      <c r="L40" s="0" t="s">
        <v>116</v>
      </c>
      <c r="M40" s="4" t="s">
        <v>151</v>
      </c>
      <c r="N40" s="6" t="n">
        <v>26.91</v>
      </c>
      <c r="O40" s="4" t="n">
        <v>4</v>
      </c>
    </row>
    <row r="41" customFormat="false" ht="15" hidden="false" customHeight="false" outlineLevel="0" collapsed="false">
      <c r="A41" s="0" t="str">
        <f aca="false">CONCATENATE(F41,O41)</f>
        <v>M4</v>
      </c>
      <c r="B41" s="4" t="n">
        <v>39</v>
      </c>
      <c r="C41" s="4" t="n">
        <v>62</v>
      </c>
      <c r="D41" s="0" t="s">
        <v>153</v>
      </c>
      <c r="E41" s="0" t="s">
        <v>154</v>
      </c>
      <c r="F41" s="4" t="s">
        <v>17</v>
      </c>
      <c r="G41" s="5" t="n">
        <v>32417</v>
      </c>
      <c r="H41" s="0" t="n">
        <v>50112192</v>
      </c>
      <c r="I41" s="4" t="s">
        <v>115</v>
      </c>
      <c r="J41" s="0" t="s">
        <v>19</v>
      </c>
      <c r="K41" s="0" t="s">
        <v>19</v>
      </c>
      <c r="L41" s="0" t="s">
        <v>34</v>
      </c>
      <c r="M41" s="4" t="s">
        <v>155</v>
      </c>
      <c r="N41" s="6" t="n">
        <v>26.91</v>
      </c>
      <c r="O41" s="4" t="n">
        <v>4</v>
      </c>
    </row>
    <row r="42" customFormat="false" ht="15" hidden="false" customHeight="false" outlineLevel="0" collapsed="false">
      <c r="A42" s="0" t="str">
        <f aca="false">CONCATENATE(F42,O42)</f>
        <v>M5</v>
      </c>
      <c r="B42" s="4" t="n">
        <v>40</v>
      </c>
      <c r="C42" s="4" t="n">
        <v>3</v>
      </c>
      <c r="D42" s="0" t="s">
        <v>156</v>
      </c>
      <c r="E42" s="0" t="s">
        <v>157</v>
      </c>
      <c r="F42" s="4" t="s">
        <v>17</v>
      </c>
      <c r="G42" s="5" t="n">
        <v>30817</v>
      </c>
      <c r="H42" s="0" t="n">
        <v>60005813</v>
      </c>
      <c r="I42" s="4" t="s">
        <v>38</v>
      </c>
      <c r="J42" s="0" t="s">
        <v>19</v>
      </c>
      <c r="K42" s="0" t="s">
        <v>19</v>
      </c>
      <c r="L42" s="0" t="s">
        <v>158</v>
      </c>
      <c r="M42" s="4" t="s">
        <v>159</v>
      </c>
      <c r="N42" s="6" t="n">
        <v>26.91</v>
      </c>
      <c r="O42" s="4" t="n">
        <v>5</v>
      </c>
    </row>
    <row r="43" customFormat="false" ht="15" hidden="false" customHeight="false" outlineLevel="0" collapsed="false">
      <c r="A43" s="0" t="str">
        <f aca="false">CONCATENATE(F43,O43)</f>
        <v>M6</v>
      </c>
      <c r="B43" s="4" t="n">
        <v>41</v>
      </c>
      <c r="C43" s="4" t="n">
        <v>83</v>
      </c>
      <c r="D43" s="0" t="s">
        <v>160</v>
      </c>
      <c r="E43" s="0" t="s">
        <v>161</v>
      </c>
      <c r="F43" s="4" t="s">
        <v>17</v>
      </c>
      <c r="G43" s="5" t="n">
        <v>25806</v>
      </c>
      <c r="H43" s="0" t="n">
        <v>60003862</v>
      </c>
      <c r="I43" s="4" t="s">
        <v>46</v>
      </c>
      <c r="J43" s="0" t="s">
        <v>19</v>
      </c>
      <c r="K43" s="0" t="s">
        <v>19</v>
      </c>
      <c r="L43" s="0" t="s">
        <v>51</v>
      </c>
      <c r="M43" s="4" t="s">
        <v>162</v>
      </c>
      <c r="N43" s="6" t="n">
        <v>26.78</v>
      </c>
      <c r="O43" s="4" t="n">
        <v>6</v>
      </c>
    </row>
    <row r="44" customFormat="false" ht="15" hidden="false" customHeight="false" outlineLevel="0" collapsed="false">
      <c r="A44" s="0" t="str">
        <f aca="false">CONCATENATE(F44,O44)</f>
        <v>M7</v>
      </c>
      <c r="B44" s="4" t="n">
        <v>42</v>
      </c>
      <c r="C44" s="4" t="n">
        <v>68</v>
      </c>
      <c r="D44" s="0" t="s">
        <v>163</v>
      </c>
      <c r="E44" s="0" t="s">
        <v>164</v>
      </c>
      <c r="F44" s="4" t="s">
        <v>17</v>
      </c>
      <c r="G44" s="5" t="n">
        <v>26223</v>
      </c>
      <c r="H44" s="0" t="n">
        <v>50112521</v>
      </c>
      <c r="I44" s="4" t="s">
        <v>46</v>
      </c>
      <c r="J44" s="0" t="s">
        <v>19</v>
      </c>
      <c r="K44" s="0" t="s">
        <v>19</v>
      </c>
      <c r="L44" s="0" t="s">
        <v>47</v>
      </c>
      <c r="M44" s="4" t="s">
        <v>165</v>
      </c>
      <c r="N44" s="6" t="n">
        <v>26.64</v>
      </c>
      <c r="O44" s="4" t="n">
        <v>7</v>
      </c>
    </row>
    <row r="45" customFormat="false" ht="15" hidden="false" customHeight="false" outlineLevel="0" collapsed="false">
      <c r="A45" s="0" t="str">
        <f aca="false">CONCATENATE(F45,O45)</f>
        <v>M3</v>
      </c>
      <c r="B45" s="4" t="n">
        <v>43</v>
      </c>
      <c r="C45" s="4" t="n">
        <v>155</v>
      </c>
      <c r="D45" s="0" t="s">
        <v>166</v>
      </c>
      <c r="E45" s="0" t="s">
        <v>164</v>
      </c>
      <c r="F45" s="4" t="s">
        <v>17</v>
      </c>
      <c r="G45" s="5" t="n">
        <v>24456</v>
      </c>
      <c r="H45" s="0" t="n">
        <v>62003696</v>
      </c>
      <c r="I45" s="4" t="s">
        <v>33</v>
      </c>
      <c r="J45" s="0" t="s">
        <v>19</v>
      </c>
      <c r="K45" s="0" t="s">
        <v>19</v>
      </c>
      <c r="L45" s="0" t="s">
        <v>39</v>
      </c>
      <c r="M45" s="4" t="s">
        <v>167</v>
      </c>
      <c r="N45" s="6" t="n">
        <v>26.64</v>
      </c>
      <c r="O45" s="4" t="n">
        <v>3</v>
      </c>
    </row>
    <row r="46" customFormat="false" ht="15" hidden="false" customHeight="false" outlineLevel="0" collapsed="false">
      <c r="A46" s="0" t="str">
        <f aca="false">CONCATENATE(F46,O46)</f>
        <v>M7</v>
      </c>
      <c r="B46" s="4" t="n">
        <v>44</v>
      </c>
      <c r="C46" s="4" t="n">
        <v>341</v>
      </c>
      <c r="D46" s="0" t="s">
        <v>168</v>
      </c>
      <c r="E46" s="0" t="s">
        <v>169</v>
      </c>
      <c r="F46" s="4" t="s">
        <v>17</v>
      </c>
      <c r="G46" s="5" t="n">
        <v>28251</v>
      </c>
      <c r="H46" s="0" t="n">
        <v>50112443</v>
      </c>
      <c r="I46" s="4" t="s">
        <v>24</v>
      </c>
      <c r="J46" s="0" t="s">
        <v>19</v>
      </c>
      <c r="K46" s="0" t="s">
        <v>19</v>
      </c>
      <c r="L46" s="0" t="s">
        <v>80</v>
      </c>
      <c r="M46" s="4" t="s">
        <v>170</v>
      </c>
      <c r="N46" s="6" t="n">
        <v>26.64</v>
      </c>
      <c r="O46" s="4" t="n">
        <v>7</v>
      </c>
    </row>
    <row r="47" customFormat="false" ht="15" hidden="false" customHeight="false" outlineLevel="0" collapsed="false">
      <c r="A47" s="0" t="str">
        <f aca="false">CONCATENATE(F47,O47)</f>
        <v>M5</v>
      </c>
      <c r="B47" s="4" t="n">
        <v>45</v>
      </c>
      <c r="C47" s="4" t="n">
        <v>2117</v>
      </c>
      <c r="D47" s="0" t="s">
        <v>171</v>
      </c>
      <c r="E47" s="0" t="s">
        <v>16</v>
      </c>
      <c r="F47" s="4" t="s">
        <v>17</v>
      </c>
      <c r="G47" s="5" t="n">
        <v>32661</v>
      </c>
      <c r="H47" s="0" t="s">
        <v>172</v>
      </c>
      <c r="I47" s="4" t="s">
        <v>115</v>
      </c>
      <c r="J47" s="0" t="s">
        <v>19</v>
      </c>
      <c r="K47" s="0" t="s">
        <v>19</v>
      </c>
      <c r="L47" s="0" t="s">
        <v>112</v>
      </c>
      <c r="M47" s="4" t="s">
        <v>173</v>
      </c>
      <c r="N47" s="6" t="n">
        <v>26.58</v>
      </c>
      <c r="O47" s="4" t="n">
        <v>5</v>
      </c>
    </row>
    <row r="48" customFormat="false" ht="15" hidden="false" customHeight="false" outlineLevel="0" collapsed="false">
      <c r="A48" s="0" t="str">
        <f aca="false">CONCATENATE(F48,O48)</f>
        <v>M6</v>
      </c>
      <c r="B48" s="4" t="n">
        <v>46</v>
      </c>
      <c r="C48" s="4" t="n">
        <v>161</v>
      </c>
      <c r="D48" s="0" t="s">
        <v>174</v>
      </c>
      <c r="E48" s="0" t="s">
        <v>23</v>
      </c>
      <c r="F48" s="4" t="s">
        <v>17</v>
      </c>
      <c r="G48" s="5" t="n">
        <v>33069</v>
      </c>
      <c r="H48" s="0" t="s">
        <v>175</v>
      </c>
      <c r="I48" s="4" t="s">
        <v>115</v>
      </c>
      <c r="J48" s="0" t="s">
        <v>19</v>
      </c>
      <c r="K48" s="0" t="s">
        <v>19</v>
      </c>
      <c r="L48" s="0" t="s">
        <v>176</v>
      </c>
      <c r="M48" s="4" t="s">
        <v>177</v>
      </c>
      <c r="N48" s="6" t="n">
        <v>26.51</v>
      </c>
      <c r="O48" s="4" t="n">
        <v>6</v>
      </c>
    </row>
    <row r="49" customFormat="false" ht="15" hidden="false" customHeight="false" outlineLevel="0" collapsed="false">
      <c r="A49" s="0" t="str">
        <f aca="false">CONCATENATE(F49,O49)</f>
        <v>M6</v>
      </c>
      <c r="B49" s="4" t="n">
        <v>46</v>
      </c>
      <c r="C49" s="4" t="n">
        <v>66</v>
      </c>
      <c r="D49" s="0" t="s">
        <v>178</v>
      </c>
      <c r="E49" s="0" t="s">
        <v>179</v>
      </c>
      <c r="F49" s="4" t="s">
        <v>17</v>
      </c>
      <c r="G49" s="5" t="n">
        <v>32781</v>
      </c>
      <c r="H49" s="0" t="n">
        <v>60006849</v>
      </c>
      <c r="I49" s="4" t="s">
        <v>115</v>
      </c>
      <c r="J49" s="0" t="s">
        <v>19</v>
      </c>
      <c r="K49" s="0" t="s">
        <v>19</v>
      </c>
      <c r="L49" s="0" t="s">
        <v>176</v>
      </c>
      <c r="M49" s="4" t="s">
        <v>177</v>
      </c>
      <c r="N49" s="6" t="n">
        <v>26.51</v>
      </c>
      <c r="O49" s="4" t="n">
        <v>6</v>
      </c>
    </row>
    <row r="50" customFormat="false" ht="15" hidden="false" customHeight="false" outlineLevel="0" collapsed="false">
      <c r="A50" s="0" t="str">
        <f aca="false">CONCATENATE(F50,O50)</f>
        <v>M1</v>
      </c>
      <c r="B50" s="4" t="n">
        <v>48</v>
      </c>
      <c r="C50" s="4" t="n">
        <v>47</v>
      </c>
      <c r="D50" s="0" t="s">
        <v>180</v>
      </c>
      <c r="E50" s="0" t="s">
        <v>181</v>
      </c>
      <c r="F50" s="4" t="s">
        <v>17</v>
      </c>
      <c r="G50" s="5" t="n">
        <v>36336</v>
      </c>
      <c r="H50" s="0" t="n">
        <v>62003730</v>
      </c>
      <c r="I50" s="4" t="s">
        <v>182</v>
      </c>
      <c r="J50" s="0" t="s">
        <v>19</v>
      </c>
      <c r="K50" s="0" t="s">
        <v>19</v>
      </c>
      <c r="L50" s="0" t="s">
        <v>183</v>
      </c>
      <c r="M50" s="4" t="s">
        <v>184</v>
      </c>
      <c r="N50" s="6" t="n">
        <v>26.51</v>
      </c>
      <c r="O50" s="4" t="n">
        <v>1</v>
      </c>
    </row>
    <row r="51" customFormat="false" ht="15" hidden="false" customHeight="false" outlineLevel="0" collapsed="false">
      <c r="A51" s="0" t="str">
        <f aca="false">CONCATENATE(F51,O51)</f>
        <v>M8</v>
      </c>
      <c r="B51" s="4" t="n">
        <v>49</v>
      </c>
      <c r="C51" s="4" t="n">
        <v>1076</v>
      </c>
      <c r="D51" s="0" t="s">
        <v>185</v>
      </c>
      <c r="E51" s="0" t="s">
        <v>42</v>
      </c>
      <c r="F51" s="4" t="s">
        <v>17</v>
      </c>
      <c r="G51" s="5" t="n">
        <v>29511</v>
      </c>
      <c r="H51" s="0" t="s">
        <v>186</v>
      </c>
      <c r="I51" s="4" t="s">
        <v>18</v>
      </c>
      <c r="J51" s="0" t="s">
        <v>19</v>
      </c>
      <c r="K51" s="0" t="s">
        <v>19</v>
      </c>
      <c r="L51" s="0" t="s">
        <v>187</v>
      </c>
      <c r="M51" s="4" t="s">
        <v>188</v>
      </c>
      <c r="N51" s="6" t="n">
        <v>26.51</v>
      </c>
      <c r="O51" s="4" t="n">
        <v>8</v>
      </c>
    </row>
    <row r="52" customFormat="false" ht="15" hidden="false" customHeight="false" outlineLevel="0" collapsed="false">
      <c r="A52" s="0" t="str">
        <f aca="false">CONCATENATE(F52,O52)</f>
        <v>M12</v>
      </c>
      <c r="B52" s="4" t="n">
        <v>50</v>
      </c>
      <c r="C52" s="4" t="n">
        <v>1</v>
      </c>
      <c r="D52" s="0" t="s">
        <v>189</v>
      </c>
      <c r="E52" s="0" t="s">
        <v>190</v>
      </c>
      <c r="F52" s="4" t="s">
        <v>17</v>
      </c>
      <c r="G52" s="5" t="n">
        <v>31066</v>
      </c>
      <c r="H52" s="0" t="s">
        <v>191</v>
      </c>
      <c r="I52" s="4" t="s">
        <v>63</v>
      </c>
      <c r="J52" s="0" t="s">
        <v>19</v>
      </c>
      <c r="K52" s="0" t="s">
        <v>19</v>
      </c>
      <c r="L52" s="0" t="s">
        <v>192</v>
      </c>
      <c r="M52" s="4" t="s">
        <v>193</v>
      </c>
      <c r="N52" s="6" t="n">
        <v>26.45</v>
      </c>
      <c r="O52" s="4" t="n">
        <v>12</v>
      </c>
    </row>
    <row r="53" customFormat="false" ht="15" hidden="false" customHeight="false" outlineLevel="0" collapsed="false">
      <c r="A53" s="0" t="str">
        <f aca="false">CONCATENATE(F53,O53)</f>
        <v>M9</v>
      </c>
      <c r="B53" s="4" t="n">
        <v>51</v>
      </c>
      <c r="C53" s="4" t="n">
        <v>171</v>
      </c>
      <c r="D53" s="0" t="s">
        <v>194</v>
      </c>
      <c r="E53" s="0" t="s">
        <v>195</v>
      </c>
      <c r="F53" s="4" t="s">
        <v>17</v>
      </c>
      <c r="G53" s="5" t="n">
        <v>30310</v>
      </c>
      <c r="H53" s="0" t="n">
        <v>50114064</v>
      </c>
      <c r="I53" s="4" t="s">
        <v>18</v>
      </c>
      <c r="J53" s="0" t="s">
        <v>19</v>
      </c>
      <c r="K53" s="0" t="s">
        <v>19</v>
      </c>
      <c r="L53" s="0" t="s">
        <v>196</v>
      </c>
      <c r="M53" s="4" t="s">
        <v>197</v>
      </c>
      <c r="N53" s="6" t="n">
        <v>26.45</v>
      </c>
      <c r="O53" s="4" t="n">
        <v>9</v>
      </c>
    </row>
    <row r="54" customFormat="false" ht="15" hidden="false" customHeight="false" outlineLevel="0" collapsed="false">
      <c r="A54" s="0" t="str">
        <f aca="false">CONCATENATE(F54,O54)</f>
        <v>M6</v>
      </c>
      <c r="B54" s="4" t="n">
        <v>52</v>
      </c>
      <c r="C54" s="4" t="n">
        <v>60</v>
      </c>
      <c r="D54" s="0" t="s">
        <v>198</v>
      </c>
      <c r="E54" s="0" t="s">
        <v>199</v>
      </c>
      <c r="F54" s="4" t="s">
        <v>17</v>
      </c>
      <c r="G54" s="5" t="n">
        <v>30722</v>
      </c>
      <c r="H54" s="0" t="n">
        <v>50112459</v>
      </c>
      <c r="I54" s="4" t="s">
        <v>38</v>
      </c>
      <c r="J54" s="0" t="s">
        <v>19</v>
      </c>
      <c r="K54" s="0" t="s">
        <v>19</v>
      </c>
      <c r="L54" s="0" t="s">
        <v>200</v>
      </c>
      <c r="M54" s="4" t="s">
        <v>201</v>
      </c>
      <c r="N54" s="6" t="n">
        <v>26.38</v>
      </c>
      <c r="O54" s="4" t="n">
        <v>6</v>
      </c>
    </row>
    <row r="55" customFormat="false" ht="15" hidden="false" customHeight="false" outlineLevel="0" collapsed="false">
      <c r="A55" s="0" t="str">
        <f aca="false">CONCATENATE(F55,O55)</f>
        <v>M8</v>
      </c>
      <c r="B55" s="4" t="n">
        <v>53</v>
      </c>
      <c r="C55" s="4" t="n">
        <v>435</v>
      </c>
      <c r="D55" s="0" t="s">
        <v>171</v>
      </c>
      <c r="E55" s="0" t="s">
        <v>202</v>
      </c>
      <c r="F55" s="4" t="s">
        <v>17</v>
      </c>
      <c r="G55" s="5" t="n">
        <v>32786</v>
      </c>
      <c r="H55" s="0" t="n">
        <v>62002678</v>
      </c>
      <c r="I55" s="4" t="s">
        <v>115</v>
      </c>
      <c r="J55" s="0" t="s">
        <v>19</v>
      </c>
      <c r="K55" s="0" t="s">
        <v>19</v>
      </c>
      <c r="L55" s="0" t="s">
        <v>112</v>
      </c>
      <c r="M55" s="4" t="s">
        <v>203</v>
      </c>
      <c r="N55" s="6" t="n">
        <v>26.38</v>
      </c>
      <c r="O55" s="4" t="n">
        <v>8</v>
      </c>
    </row>
    <row r="56" customFormat="false" ht="15" hidden="false" customHeight="false" outlineLevel="0" collapsed="false">
      <c r="A56" s="0" t="str">
        <f aca="false">CONCATENATE(F56,O56)</f>
        <v>M9</v>
      </c>
      <c r="B56" s="4" t="n">
        <v>54</v>
      </c>
      <c r="C56" s="4" t="n">
        <v>90</v>
      </c>
      <c r="D56" s="0" t="s">
        <v>204</v>
      </c>
      <c r="E56" s="0" t="s">
        <v>79</v>
      </c>
      <c r="F56" s="4" t="s">
        <v>17</v>
      </c>
      <c r="G56" s="5" t="n">
        <v>32160</v>
      </c>
      <c r="H56" s="0" t="n">
        <v>60016989</v>
      </c>
      <c r="I56" s="4" t="s">
        <v>115</v>
      </c>
      <c r="J56" s="0" t="s">
        <v>19</v>
      </c>
      <c r="K56" s="0" t="s">
        <v>19</v>
      </c>
      <c r="L56" s="0" t="s">
        <v>47</v>
      </c>
      <c r="M56" s="4" t="s">
        <v>205</v>
      </c>
      <c r="N56" s="6" t="n">
        <v>26.32</v>
      </c>
      <c r="O56" s="4" t="n">
        <v>9</v>
      </c>
    </row>
    <row r="57" customFormat="false" ht="15" hidden="false" customHeight="false" outlineLevel="0" collapsed="false">
      <c r="A57" s="0" t="str">
        <f aca="false">CONCATENATE(F57,O57)</f>
        <v>M13</v>
      </c>
      <c r="B57" s="4" t="n">
        <v>55</v>
      </c>
      <c r="C57" s="4" t="n">
        <v>17</v>
      </c>
      <c r="D57" s="0" t="s">
        <v>206</v>
      </c>
      <c r="E57" s="0" t="s">
        <v>207</v>
      </c>
      <c r="F57" s="4" t="s">
        <v>17</v>
      </c>
      <c r="G57" s="5" t="n">
        <v>35010</v>
      </c>
      <c r="H57" s="0" t="s">
        <v>208</v>
      </c>
      <c r="I57" s="4" t="s">
        <v>63</v>
      </c>
      <c r="J57" s="0" t="s">
        <v>19</v>
      </c>
      <c r="K57" s="0" t="s">
        <v>19</v>
      </c>
      <c r="L57" s="0" t="s">
        <v>112</v>
      </c>
      <c r="M57" s="4" t="s">
        <v>209</v>
      </c>
      <c r="N57" s="6" t="n">
        <v>26.25</v>
      </c>
      <c r="O57" s="4" t="n">
        <v>13</v>
      </c>
    </row>
    <row r="58" customFormat="false" ht="15" hidden="false" customHeight="false" outlineLevel="0" collapsed="false">
      <c r="A58" s="0" t="str">
        <f aca="false">CONCATENATE(F58,O58)</f>
        <v>M1</v>
      </c>
      <c r="B58" s="4" t="n">
        <v>56</v>
      </c>
      <c r="C58" s="4" t="n">
        <v>3079</v>
      </c>
      <c r="D58" s="0" t="s">
        <v>210</v>
      </c>
      <c r="E58" s="0" t="s">
        <v>211</v>
      </c>
      <c r="F58" s="4" t="s">
        <v>17</v>
      </c>
      <c r="G58" s="5" t="n">
        <v>32214</v>
      </c>
      <c r="H58" s="0" t="s">
        <v>212</v>
      </c>
      <c r="I58" s="4" t="s">
        <v>213</v>
      </c>
      <c r="J58" s="0" t="s">
        <v>19</v>
      </c>
      <c r="K58" s="0" t="s">
        <v>19</v>
      </c>
      <c r="L58" s="0" t="s">
        <v>214</v>
      </c>
      <c r="M58" s="4" t="s">
        <v>215</v>
      </c>
      <c r="N58" s="6" t="n">
        <v>26.25</v>
      </c>
      <c r="O58" s="4" t="n">
        <v>1</v>
      </c>
    </row>
    <row r="59" customFormat="false" ht="15" hidden="false" customHeight="false" outlineLevel="0" collapsed="false">
      <c r="A59" s="0" t="str">
        <f aca="false">CONCATENATE(F59,O59)</f>
        <v>M7</v>
      </c>
      <c r="B59" s="4" t="n">
        <v>57</v>
      </c>
      <c r="C59" s="4" t="n">
        <v>93</v>
      </c>
      <c r="D59" s="0" t="s">
        <v>216</v>
      </c>
      <c r="E59" s="0" t="s">
        <v>37</v>
      </c>
      <c r="F59" s="4" t="s">
        <v>17</v>
      </c>
      <c r="G59" s="5" t="n">
        <v>30432</v>
      </c>
      <c r="H59" s="0" t="n">
        <v>50112466</v>
      </c>
      <c r="I59" s="4" t="s">
        <v>38</v>
      </c>
      <c r="J59" s="0" t="s">
        <v>19</v>
      </c>
      <c r="K59" s="0" t="s">
        <v>19</v>
      </c>
      <c r="L59" s="0" t="s">
        <v>217</v>
      </c>
      <c r="M59" s="4" t="s">
        <v>218</v>
      </c>
      <c r="N59" s="6" t="n">
        <v>26.13</v>
      </c>
      <c r="O59" s="4" t="n">
        <v>7</v>
      </c>
    </row>
    <row r="60" customFormat="false" ht="15" hidden="false" customHeight="false" outlineLevel="0" collapsed="false">
      <c r="A60" s="0" t="str">
        <f aca="false">CONCATENATE(F60,O60)</f>
        <v>M10</v>
      </c>
      <c r="B60" s="4" t="n">
        <v>58</v>
      </c>
      <c r="C60" s="4" t="n">
        <v>2200</v>
      </c>
      <c r="D60" s="0" t="s">
        <v>219</v>
      </c>
      <c r="E60" s="0" t="s">
        <v>220</v>
      </c>
      <c r="F60" s="4" t="s">
        <v>17</v>
      </c>
      <c r="G60" s="5" t="n">
        <v>28658</v>
      </c>
      <c r="H60" s="0" t="s">
        <v>221</v>
      </c>
      <c r="I60" s="4" t="s">
        <v>18</v>
      </c>
      <c r="J60" s="0" t="s">
        <v>19</v>
      </c>
      <c r="K60" s="0" t="s">
        <v>19</v>
      </c>
      <c r="L60" s="0" t="s">
        <v>222</v>
      </c>
      <c r="M60" s="4" t="s">
        <v>223</v>
      </c>
      <c r="N60" s="6" t="n">
        <v>26.13</v>
      </c>
      <c r="O60" s="4" t="n">
        <v>10</v>
      </c>
    </row>
    <row r="61" customFormat="false" ht="15" hidden="false" customHeight="false" outlineLevel="0" collapsed="false">
      <c r="A61" s="0" t="str">
        <f aca="false">CONCATENATE(F61,O61)</f>
        <v>M8</v>
      </c>
      <c r="B61" s="4" t="n">
        <v>59</v>
      </c>
      <c r="C61" s="4" t="n">
        <v>633</v>
      </c>
      <c r="D61" s="0" t="s">
        <v>141</v>
      </c>
      <c r="E61" s="0" t="s">
        <v>157</v>
      </c>
      <c r="F61" s="4" t="s">
        <v>17</v>
      </c>
      <c r="G61" s="5" t="n">
        <v>26722</v>
      </c>
      <c r="H61" s="0" t="n">
        <v>60000910</v>
      </c>
      <c r="I61" s="4" t="s">
        <v>24</v>
      </c>
      <c r="J61" s="0" t="s">
        <v>19</v>
      </c>
      <c r="K61" s="0" t="s">
        <v>19</v>
      </c>
      <c r="L61" s="0" t="s">
        <v>224</v>
      </c>
      <c r="M61" s="4" t="s">
        <v>225</v>
      </c>
      <c r="N61" s="6" t="n">
        <v>26</v>
      </c>
      <c r="O61" s="4" t="n">
        <v>8</v>
      </c>
    </row>
    <row r="62" customFormat="false" ht="15" hidden="false" customHeight="false" outlineLevel="0" collapsed="false">
      <c r="A62" s="0" t="str">
        <f aca="false">CONCATENATE(F62,O62)</f>
        <v>M9</v>
      </c>
      <c r="B62" s="4" t="n">
        <v>60</v>
      </c>
      <c r="C62" s="4" t="n">
        <v>518</v>
      </c>
      <c r="D62" s="0" t="s">
        <v>226</v>
      </c>
      <c r="E62" s="0" t="s">
        <v>227</v>
      </c>
      <c r="F62" s="4" t="s">
        <v>17</v>
      </c>
      <c r="G62" s="5" t="n">
        <v>26975</v>
      </c>
      <c r="H62" s="0" t="n">
        <v>60002187</v>
      </c>
      <c r="I62" s="4" t="s">
        <v>24</v>
      </c>
      <c r="J62" s="0" t="s">
        <v>19</v>
      </c>
      <c r="K62" s="0" t="s">
        <v>19</v>
      </c>
      <c r="L62" s="0" t="s">
        <v>39</v>
      </c>
      <c r="M62" s="4" t="s">
        <v>228</v>
      </c>
      <c r="N62" s="6" t="n">
        <v>25.94</v>
      </c>
      <c r="O62" s="4" t="n">
        <v>9</v>
      </c>
    </row>
    <row r="63" customFormat="false" ht="15" hidden="false" customHeight="false" outlineLevel="0" collapsed="false">
      <c r="A63" s="0" t="str">
        <f aca="false">CONCATENATE(F63,O63)</f>
        <v>M10</v>
      </c>
      <c r="B63" s="4" t="n">
        <v>61</v>
      </c>
      <c r="C63" s="4" t="n">
        <v>2124</v>
      </c>
      <c r="D63" s="0" t="s">
        <v>229</v>
      </c>
      <c r="E63" s="0" t="s">
        <v>230</v>
      </c>
      <c r="F63" s="4" t="s">
        <v>17</v>
      </c>
      <c r="G63" s="5" t="n">
        <v>33751</v>
      </c>
      <c r="H63" s="0" t="n">
        <v>62003706</v>
      </c>
      <c r="I63" s="4" t="s">
        <v>115</v>
      </c>
      <c r="J63" s="0" t="s">
        <v>19</v>
      </c>
      <c r="K63" s="0" t="s">
        <v>19</v>
      </c>
      <c r="L63" s="0" t="s">
        <v>47</v>
      </c>
      <c r="M63" s="4" t="s">
        <v>231</v>
      </c>
      <c r="N63" s="6" t="n">
        <v>25.94</v>
      </c>
      <c r="O63" s="4" t="n">
        <v>10</v>
      </c>
    </row>
    <row r="64" customFormat="false" ht="15" hidden="false" customHeight="false" outlineLevel="0" collapsed="false">
      <c r="A64" s="0" t="str">
        <f aca="false">CONCATENATE(F64,O64)</f>
        <v>M11</v>
      </c>
      <c r="B64" s="4" t="n">
        <v>62</v>
      </c>
      <c r="C64" s="4" t="n">
        <v>436</v>
      </c>
      <c r="D64" s="0" t="s">
        <v>232</v>
      </c>
      <c r="E64" s="0" t="s">
        <v>233</v>
      </c>
      <c r="F64" s="4" t="s">
        <v>17</v>
      </c>
      <c r="G64" s="5" t="n">
        <v>28795</v>
      </c>
      <c r="H64" s="0" t="n">
        <v>50114030</v>
      </c>
      <c r="I64" s="4" t="s">
        <v>18</v>
      </c>
      <c r="J64" s="0" t="s">
        <v>19</v>
      </c>
      <c r="K64" s="0" t="s">
        <v>19</v>
      </c>
      <c r="L64" s="0" t="s">
        <v>112</v>
      </c>
      <c r="M64" s="4" t="s">
        <v>234</v>
      </c>
      <c r="N64" s="6" t="n">
        <v>25.94</v>
      </c>
      <c r="O64" s="4" t="n">
        <v>11</v>
      </c>
    </row>
    <row r="65" customFormat="false" ht="15" hidden="false" customHeight="false" outlineLevel="0" collapsed="false">
      <c r="A65" s="0" t="str">
        <f aca="false">CONCATENATE(F65,O65)</f>
        <v>M8</v>
      </c>
      <c r="B65" s="4" t="n">
        <v>63</v>
      </c>
      <c r="C65" s="4" t="n">
        <v>213</v>
      </c>
      <c r="D65" s="0" t="s">
        <v>235</v>
      </c>
      <c r="E65" s="0" t="s">
        <v>179</v>
      </c>
      <c r="F65" s="4" t="s">
        <v>17</v>
      </c>
      <c r="G65" s="5" t="n">
        <v>26548</v>
      </c>
      <c r="H65" s="0" t="n">
        <v>50112134</v>
      </c>
      <c r="I65" s="4" t="s">
        <v>46</v>
      </c>
      <c r="J65" s="0" t="s">
        <v>19</v>
      </c>
      <c r="K65" s="0" t="s">
        <v>19</v>
      </c>
      <c r="L65" s="0" t="s">
        <v>183</v>
      </c>
      <c r="M65" s="4" t="s">
        <v>236</v>
      </c>
      <c r="N65" s="6" t="n">
        <v>25.94</v>
      </c>
      <c r="O65" s="4" t="n">
        <v>8</v>
      </c>
    </row>
    <row r="66" customFormat="false" ht="15" hidden="false" customHeight="false" outlineLevel="0" collapsed="false">
      <c r="A66" s="0" t="str">
        <f aca="false">CONCATENATE(F66,O66)</f>
        <v>M11</v>
      </c>
      <c r="B66" s="4" t="n">
        <v>63</v>
      </c>
      <c r="C66" s="4" t="n">
        <v>410</v>
      </c>
      <c r="D66" s="0" t="s">
        <v>237</v>
      </c>
      <c r="E66" s="0" t="s">
        <v>42</v>
      </c>
      <c r="F66" s="4" t="s">
        <v>17</v>
      </c>
      <c r="G66" s="5" t="n">
        <v>35643</v>
      </c>
      <c r="H66" s="0" t="n">
        <v>62003620</v>
      </c>
      <c r="I66" s="4" t="s">
        <v>115</v>
      </c>
      <c r="J66" s="0" t="s">
        <v>19</v>
      </c>
      <c r="K66" s="0" t="s">
        <v>19</v>
      </c>
      <c r="L66" s="0" t="s">
        <v>47</v>
      </c>
      <c r="M66" s="4" t="s">
        <v>236</v>
      </c>
      <c r="N66" s="6" t="n">
        <v>25.94</v>
      </c>
      <c r="O66" s="4" t="n">
        <v>11</v>
      </c>
    </row>
    <row r="67" customFormat="false" ht="15" hidden="false" customHeight="false" outlineLevel="0" collapsed="false">
      <c r="A67" s="0" t="str">
        <f aca="false">CONCATENATE(F67,O67)</f>
        <v>M8</v>
      </c>
      <c r="B67" s="4" t="n">
        <v>65</v>
      </c>
      <c r="C67" s="4" t="n">
        <v>508</v>
      </c>
      <c r="D67" s="0" t="s">
        <v>238</v>
      </c>
      <c r="E67" s="0" t="s">
        <v>54</v>
      </c>
      <c r="F67" s="4" t="s">
        <v>17</v>
      </c>
      <c r="G67" s="5" t="n">
        <v>31735</v>
      </c>
      <c r="H67" s="0" t="n">
        <v>50113406</v>
      </c>
      <c r="I67" s="4" t="s">
        <v>38</v>
      </c>
      <c r="J67" s="0" t="s">
        <v>19</v>
      </c>
      <c r="K67" s="0" t="s">
        <v>19</v>
      </c>
      <c r="L67" s="0" t="s">
        <v>239</v>
      </c>
      <c r="M67" s="4" t="s">
        <v>240</v>
      </c>
      <c r="N67" s="6" t="n">
        <v>25.88</v>
      </c>
      <c r="O67" s="4" t="n">
        <v>8</v>
      </c>
    </row>
    <row r="68" customFormat="false" ht="15" hidden="false" customHeight="false" outlineLevel="0" collapsed="false">
      <c r="A68" s="0" t="str">
        <f aca="false">CONCATENATE(F68,O68)</f>
        <v>M9</v>
      </c>
      <c r="B68" s="4" t="n">
        <v>66</v>
      </c>
      <c r="C68" s="4" t="n">
        <v>149</v>
      </c>
      <c r="D68" s="0" t="s">
        <v>241</v>
      </c>
      <c r="E68" s="0" t="s">
        <v>242</v>
      </c>
      <c r="F68" s="4" t="s">
        <v>17</v>
      </c>
      <c r="G68" s="5" t="n">
        <v>30337</v>
      </c>
      <c r="H68" s="0" t="n">
        <v>60009175</v>
      </c>
      <c r="I68" s="4" t="s">
        <v>38</v>
      </c>
      <c r="J68" s="0" t="s">
        <v>19</v>
      </c>
      <c r="K68" s="0" t="s">
        <v>19</v>
      </c>
      <c r="L68" s="0" t="s">
        <v>47</v>
      </c>
      <c r="M68" s="4" t="s">
        <v>243</v>
      </c>
      <c r="N68" s="6" t="n">
        <v>25.88</v>
      </c>
      <c r="O68" s="4" t="n">
        <v>9</v>
      </c>
    </row>
    <row r="69" customFormat="false" ht="15" hidden="false" customHeight="false" outlineLevel="0" collapsed="false">
      <c r="A69" s="0" t="str">
        <f aca="false">CONCATENATE(F69,O69)</f>
        <v>M4</v>
      </c>
      <c r="B69" s="4" t="n">
        <v>66</v>
      </c>
      <c r="C69" s="4" t="n">
        <v>229</v>
      </c>
      <c r="D69" s="0" t="s">
        <v>244</v>
      </c>
      <c r="E69" s="0" t="s">
        <v>245</v>
      </c>
      <c r="F69" s="4" t="s">
        <v>17</v>
      </c>
      <c r="G69" s="5" t="n">
        <v>24579</v>
      </c>
      <c r="H69" s="0" t="n">
        <v>50112172</v>
      </c>
      <c r="I69" s="4" t="s">
        <v>33</v>
      </c>
      <c r="J69" s="0" t="s">
        <v>19</v>
      </c>
      <c r="K69" s="0" t="s">
        <v>19</v>
      </c>
      <c r="L69" s="0" t="s">
        <v>246</v>
      </c>
      <c r="M69" s="4" t="s">
        <v>243</v>
      </c>
      <c r="N69" s="6" t="n">
        <v>25.88</v>
      </c>
      <c r="O69" s="4" t="n">
        <v>4</v>
      </c>
    </row>
    <row r="70" customFormat="false" ht="15" hidden="false" customHeight="false" outlineLevel="0" collapsed="false">
      <c r="A70" s="0" t="str">
        <f aca="false">CONCATENATE(F70,O70)</f>
        <v>M12</v>
      </c>
      <c r="B70" s="4" t="n">
        <v>68</v>
      </c>
      <c r="C70" s="4" t="n">
        <v>97</v>
      </c>
      <c r="D70" s="0" t="s">
        <v>247</v>
      </c>
      <c r="E70" s="0" t="s">
        <v>248</v>
      </c>
      <c r="F70" s="4" t="s">
        <v>17</v>
      </c>
      <c r="G70" s="5" t="n">
        <v>29147</v>
      </c>
      <c r="H70" s="0" t="s">
        <v>249</v>
      </c>
      <c r="I70" s="4" t="s">
        <v>18</v>
      </c>
      <c r="J70" s="0" t="s">
        <v>19</v>
      </c>
      <c r="K70" s="0" t="s">
        <v>19</v>
      </c>
      <c r="L70" s="0" t="s">
        <v>250</v>
      </c>
      <c r="M70" s="4" t="s">
        <v>251</v>
      </c>
      <c r="N70" s="6" t="n">
        <v>25.75</v>
      </c>
      <c r="O70" s="4" t="n">
        <v>12</v>
      </c>
    </row>
    <row r="71" customFormat="false" ht="15" hidden="false" customHeight="false" outlineLevel="0" collapsed="false">
      <c r="A71" s="0" t="str">
        <f aca="false">CONCATENATE(F71,O71)</f>
        <v>M5</v>
      </c>
      <c r="B71" s="4" t="n">
        <v>69</v>
      </c>
      <c r="C71" s="4" t="n">
        <v>1094</v>
      </c>
      <c r="D71" s="0" t="s">
        <v>252</v>
      </c>
      <c r="E71" s="0" t="s">
        <v>103</v>
      </c>
      <c r="F71" s="4" t="s">
        <v>17</v>
      </c>
      <c r="G71" s="5" t="n">
        <v>23039</v>
      </c>
      <c r="H71" s="0" t="n">
        <v>60002042</v>
      </c>
      <c r="I71" s="4" t="s">
        <v>33</v>
      </c>
      <c r="J71" s="0" t="s">
        <v>19</v>
      </c>
      <c r="K71" s="0" t="s">
        <v>19</v>
      </c>
      <c r="L71" s="0" t="s">
        <v>253</v>
      </c>
      <c r="M71" s="4" t="s">
        <v>254</v>
      </c>
      <c r="N71" s="6" t="n">
        <v>25.75</v>
      </c>
      <c r="O71" s="4" t="n">
        <v>5</v>
      </c>
    </row>
    <row r="72" customFormat="false" ht="15" hidden="false" customHeight="false" outlineLevel="0" collapsed="false">
      <c r="A72" s="0" t="str">
        <f aca="false">CONCATENATE(F72,O72)</f>
        <v>M13</v>
      </c>
      <c r="B72" s="4" t="n">
        <v>69</v>
      </c>
      <c r="C72" s="4" t="n">
        <v>152</v>
      </c>
      <c r="D72" s="0" t="s">
        <v>255</v>
      </c>
      <c r="E72" s="0" t="s">
        <v>256</v>
      </c>
      <c r="F72" s="4" t="s">
        <v>17</v>
      </c>
      <c r="G72" s="5" t="n">
        <v>28695</v>
      </c>
      <c r="H72" s="0" t="s">
        <v>257</v>
      </c>
      <c r="I72" s="4" t="s">
        <v>18</v>
      </c>
      <c r="J72" s="0" t="s">
        <v>19</v>
      </c>
      <c r="K72" s="0" t="s">
        <v>19</v>
      </c>
      <c r="L72" s="0" t="s">
        <v>158</v>
      </c>
      <c r="M72" s="4" t="s">
        <v>254</v>
      </c>
      <c r="N72" s="6" t="n">
        <v>25.75</v>
      </c>
      <c r="O72" s="4" t="n">
        <v>13</v>
      </c>
    </row>
    <row r="73" customFormat="false" ht="15" hidden="false" customHeight="false" outlineLevel="0" collapsed="false">
      <c r="A73" s="0" t="str">
        <f aca="false">CONCATENATE(F73,O73)</f>
        <v>M14</v>
      </c>
      <c r="B73" s="4" t="n">
        <v>71</v>
      </c>
      <c r="C73" s="4" t="n">
        <v>20</v>
      </c>
      <c r="D73" s="0" t="s">
        <v>258</v>
      </c>
      <c r="E73" s="0" t="s">
        <v>259</v>
      </c>
      <c r="F73" s="4" t="s">
        <v>17</v>
      </c>
      <c r="G73" s="5" t="n">
        <v>29064</v>
      </c>
      <c r="H73" s="0" t="n">
        <v>60005815</v>
      </c>
      <c r="I73" s="4" t="s">
        <v>18</v>
      </c>
      <c r="J73" s="0" t="s">
        <v>19</v>
      </c>
      <c r="K73" s="0" t="s">
        <v>19</v>
      </c>
      <c r="L73" s="0" t="s">
        <v>260</v>
      </c>
      <c r="M73" s="4" t="s">
        <v>261</v>
      </c>
      <c r="N73" s="6" t="n">
        <v>25.69</v>
      </c>
      <c r="O73" s="4" t="n">
        <v>14</v>
      </c>
    </row>
    <row r="74" customFormat="false" ht="15" hidden="false" customHeight="false" outlineLevel="0" collapsed="false">
      <c r="A74" s="0" t="str">
        <f aca="false">CONCATENATE(F74,O74)</f>
        <v>M9</v>
      </c>
      <c r="B74" s="4" t="n">
        <v>72</v>
      </c>
      <c r="C74" s="4" t="n">
        <v>81</v>
      </c>
      <c r="D74" s="0" t="s">
        <v>262</v>
      </c>
      <c r="E74" s="0" t="s">
        <v>207</v>
      </c>
      <c r="F74" s="4" t="s">
        <v>17</v>
      </c>
      <c r="G74" s="5" t="n">
        <v>25851</v>
      </c>
      <c r="H74" s="0" t="n">
        <v>60002221</v>
      </c>
      <c r="I74" s="4" t="s">
        <v>46</v>
      </c>
      <c r="J74" s="0" t="s">
        <v>19</v>
      </c>
      <c r="K74" s="0" t="s">
        <v>19</v>
      </c>
      <c r="L74" s="0" t="s">
        <v>47</v>
      </c>
      <c r="M74" s="4" t="s">
        <v>263</v>
      </c>
      <c r="N74" s="6" t="n">
        <v>25.69</v>
      </c>
      <c r="O74" s="4" t="n">
        <v>9</v>
      </c>
    </row>
    <row r="75" customFormat="false" ht="15" hidden="false" customHeight="false" outlineLevel="0" collapsed="false">
      <c r="A75" s="0" t="str">
        <f aca="false">CONCATENATE(F75,O75)</f>
        <v>M10</v>
      </c>
      <c r="B75" s="4" t="n">
        <v>73</v>
      </c>
      <c r="C75" s="4" t="n">
        <v>2113</v>
      </c>
      <c r="D75" s="0" t="s">
        <v>264</v>
      </c>
      <c r="E75" s="0" t="s">
        <v>265</v>
      </c>
      <c r="F75" s="4" t="s">
        <v>17</v>
      </c>
      <c r="G75" s="5" t="n">
        <v>31285</v>
      </c>
      <c r="H75" s="0" t="s">
        <v>266</v>
      </c>
      <c r="I75" s="4" t="s">
        <v>38</v>
      </c>
      <c r="J75" s="0" t="s">
        <v>19</v>
      </c>
      <c r="K75" s="0" t="s">
        <v>19</v>
      </c>
      <c r="L75" s="0" t="s">
        <v>267</v>
      </c>
      <c r="M75" s="4" t="s">
        <v>268</v>
      </c>
      <c r="N75" s="6" t="n">
        <v>25.63</v>
      </c>
      <c r="O75" s="4" t="n">
        <v>10</v>
      </c>
    </row>
    <row r="76" customFormat="false" ht="15" hidden="false" customHeight="false" outlineLevel="0" collapsed="false">
      <c r="A76" s="0" t="str">
        <f aca="false">CONCATENATE(F76,O76)</f>
        <v>M12</v>
      </c>
      <c r="B76" s="4" t="n">
        <v>74</v>
      </c>
      <c r="C76" s="4" t="n">
        <v>167</v>
      </c>
      <c r="D76" s="0" t="s">
        <v>269</v>
      </c>
      <c r="E76" s="0" t="s">
        <v>164</v>
      </c>
      <c r="F76" s="4" t="s">
        <v>17</v>
      </c>
      <c r="G76" s="5" t="n">
        <v>34461</v>
      </c>
      <c r="H76" s="0" t="s">
        <v>270</v>
      </c>
      <c r="I76" s="4" t="s">
        <v>115</v>
      </c>
      <c r="J76" s="0" t="s">
        <v>19</v>
      </c>
      <c r="K76" s="0" t="s">
        <v>19</v>
      </c>
      <c r="L76" s="0" t="s">
        <v>250</v>
      </c>
      <c r="M76" s="4" t="s">
        <v>271</v>
      </c>
      <c r="N76" s="6" t="n">
        <v>25.51</v>
      </c>
      <c r="O76" s="4" t="n">
        <v>12</v>
      </c>
    </row>
    <row r="77" customFormat="false" ht="15" hidden="false" customHeight="false" outlineLevel="0" collapsed="false">
      <c r="A77" s="0" t="str">
        <f aca="false">CONCATENATE(F77,O77)</f>
        <v>M13</v>
      </c>
      <c r="B77" s="4" t="n">
        <v>75</v>
      </c>
      <c r="C77" s="4" t="n">
        <v>637</v>
      </c>
      <c r="D77" s="0" t="s">
        <v>272</v>
      </c>
      <c r="E77" s="0" t="s">
        <v>273</v>
      </c>
      <c r="F77" s="4" t="s">
        <v>17</v>
      </c>
      <c r="G77" s="5" t="n">
        <v>33081</v>
      </c>
      <c r="H77" s="0" t="s">
        <v>274</v>
      </c>
      <c r="I77" s="4" t="s">
        <v>115</v>
      </c>
      <c r="J77" s="0" t="s">
        <v>19</v>
      </c>
      <c r="K77" s="0" t="s">
        <v>19</v>
      </c>
      <c r="L77" s="0" t="s">
        <v>275</v>
      </c>
      <c r="M77" s="4" t="s">
        <v>276</v>
      </c>
      <c r="N77" s="6" t="n">
        <v>25.51</v>
      </c>
      <c r="O77" s="4" t="n">
        <v>13</v>
      </c>
    </row>
    <row r="78" customFormat="false" ht="15" hidden="false" customHeight="false" outlineLevel="0" collapsed="false">
      <c r="A78" s="0" t="str">
        <f aca="false">CONCATENATE(F78,O78)</f>
        <v>M1</v>
      </c>
      <c r="B78" s="4" t="n">
        <v>76</v>
      </c>
      <c r="C78" s="4" t="n">
        <v>1516</v>
      </c>
      <c r="D78" s="0" t="s">
        <v>277</v>
      </c>
      <c r="E78" s="0" t="s">
        <v>278</v>
      </c>
      <c r="F78" s="4" t="s">
        <v>17</v>
      </c>
      <c r="G78" s="5" t="n">
        <v>37541</v>
      </c>
      <c r="H78" s="0" t="s">
        <v>279</v>
      </c>
      <c r="I78" s="4" t="s">
        <v>280</v>
      </c>
      <c r="J78" s="0" t="s">
        <v>19</v>
      </c>
      <c r="K78" s="0" t="s">
        <v>19</v>
      </c>
      <c r="L78" s="0" t="s">
        <v>281</v>
      </c>
      <c r="M78" s="4" t="s">
        <v>282</v>
      </c>
      <c r="N78" s="6" t="n">
        <v>25.45</v>
      </c>
      <c r="O78" s="4" t="n">
        <v>1</v>
      </c>
    </row>
    <row r="79" customFormat="false" ht="15" hidden="false" customHeight="false" outlineLevel="0" collapsed="false">
      <c r="A79" s="0" t="str">
        <f aca="false">CONCATENATE(F79,O79)</f>
        <v>M14</v>
      </c>
      <c r="B79" s="4" t="n">
        <v>77</v>
      </c>
      <c r="C79" s="4" t="n">
        <v>166</v>
      </c>
      <c r="D79" s="0" t="s">
        <v>283</v>
      </c>
      <c r="E79" s="0" t="s">
        <v>278</v>
      </c>
      <c r="F79" s="4" t="s">
        <v>17</v>
      </c>
      <c r="G79" s="5" t="n">
        <v>32854</v>
      </c>
      <c r="H79" s="0" t="n">
        <v>60011924</v>
      </c>
      <c r="I79" s="4" t="s">
        <v>115</v>
      </c>
      <c r="J79" s="0" t="s">
        <v>19</v>
      </c>
      <c r="K79" s="0" t="s">
        <v>19</v>
      </c>
      <c r="L79" s="0" t="s">
        <v>284</v>
      </c>
      <c r="M79" s="4" t="s">
        <v>285</v>
      </c>
      <c r="N79" s="6" t="n">
        <v>25.45</v>
      </c>
      <c r="O79" s="4" t="n">
        <v>14</v>
      </c>
    </row>
    <row r="80" customFormat="false" ht="15" hidden="false" customHeight="false" outlineLevel="0" collapsed="false">
      <c r="A80" s="0" t="str">
        <f aca="false">CONCATENATE(F80,O80)</f>
        <v>M6</v>
      </c>
      <c r="B80" s="4" t="n">
        <v>78</v>
      </c>
      <c r="C80" s="4" t="n">
        <v>329</v>
      </c>
      <c r="D80" s="0" t="s">
        <v>286</v>
      </c>
      <c r="E80" s="0" t="s">
        <v>287</v>
      </c>
      <c r="F80" s="4" t="s">
        <v>17</v>
      </c>
      <c r="G80" s="5" t="n">
        <v>23526</v>
      </c>
      <c r="H80" s="0" t="n">
        <v>60012610</v>
      </c>
      <c r="I80" s="4" t="s">
        <v>33</v>
      </c>
      <c r="J80" s="0" t="s">
        <v>19</v>
      </c>
      <c r="K80" s="0" t="s">
        <v>19</v>
      </c>
      <c r="L80" s="0" t="s">
        <v>288</v>
      </c>
      <c r="M80" s="4" t="s">
        <v>289</v>
      </c>
      <c r="N80" s="6" t="n">
        <v>25.39</v>
      </c>
      <c r="O80" s="4" t="n">
        <v>6</v>
      </c>
    </row>
    <row r="81" customFormat="false" ht="15" hidden="false" customHeight="false" outlineLevel="0" collapsed="false">
      <c r="A81" s="0" t="str">
        <f aca="false">CONCATENATE(F81,O81)</f>
        <v>M15</v>
      </c>
      <c r="B81" s="4" t="n">
        <v>79</v>
      </c>
      <c r="C81" s="4" t="n">
        <v>249</v>
      </c>
      <c r="D81" s="0" t="s">
        <v>290</v>
      </c>
      <c r="E81" s="0" t="s">
        <v>152</v>
      </c>
      <c r="F81" s="4" t="s">
        <v>17</v>
      </c>
      <c r="G81" s="5" t="n">
        <v>28637</v>
      </c>
      <c r="H81" s="0" t="n">
        <v>50112454</v>
      </c>
      <c r="I81" s="4" t="s">
        <v>18</v>
      </c>
      <c r="J81" s="0" t="s">
        <v>19</v>
      </c>
      <c r="K81" s="0" t="s">
        <v>19</v>
      </c>
      <c r="L81" s="0" t="s">
        <v>291</v>
      </c>
      <c r="M81" s="4" t="s">
        <v>292</v>
      </c>
      <c r="N81" s="6" t="n">
        <v>25.39</v>
      </c>
      <c r="O81" s="4" t="n">
        <v>15</v>
      </c>
    </row>
    <row r="82" customFormat="false" ht="15" hidden="false" customHeight="false" outlineLevel="0" collapsed="false">
      <c r="A82" s="0" t="str">
        <f aca="false">CONCATENATE(F82,O82)</f>
        <v>M10</v>
      </c>
      <c r="B82" s="4" t="n">
        <v>80</v>
      </c>
      <c r="C82" s="4" t="n">
        <v>259</v>
      </c>
      <c r="D82" s="0" t="s">
        <v>293</v>
      </c>
      <c r="E82" s="0" t="s">
        <v>294</v>
      </c>
      <c r="F82" s="4" t="s">
        <v>17</v>
      </c>
      <c r="G82" s="5" t="n">
        <v>27743</v>
      </c>
      <c r="H82" s="0" t="n">
        <v>50112085</v>
      </c>
      <c r="I82" s="4" t="s">
        <v>24</v>
      </c>
      <c r="J82" s="0" t="s">
        <v>19</v>
      </c>
      <c r="K82" s="0" t="s">
        <v>19</v>
      </c>
      <c r="L82" s="0" t="s">
        <v>51</v>
      </c>
      <c r="M82" s="4" t="s">
        <v>295</v>
      </c>
      <c r="N82" s="6" t="n">
        <v>25.39</v>
      </c>
      <c r="O82" s="4" t="n">
        <v>10</v>
      </c>
    </row>
    <row r="83" customFormat="false" ht="15" hidden="false" customHeight="false" outlineLevel="0" collapsed="false">
      <c r="A83" s="0" t="str">
        <f aca="false">CONCATENATE(F83,O83)</f>
        <v>M14</v>
      </c>
      <c r="B83" s="4" t="n">
        <v>81</v>
      </c>
      <c r="C83" s="4" t="n">
        <v>23</v>
      </c>
      <c r="D83" s="0" t="s">
        <v>296</v>
      </c>
      <c r="E83" s="0" t="s">
        <v>74</v>
      </c>
      <c r="F83" s="4" t="s">
        <v>17</v>
      </c>
      <c r="G83" s="5" t="n">
        <v>26711</v>
      </c>
      <c r="H83" s="0" t="s">
        <v>297</v>
      </c>
      <c r="I83" s="4" t="s">
        <v>63</v>
      </c>
      <c r="J83" s="0" t="s">
        <v>19</v>
      </c>
      <c r="K83" s="0" t="s">
        <v>19</v>
      </c>
      <c r="L83" s="0" t="s">
        <v>76</v>
      </c>
      <c r="M83" s="4" t="s">
        <v>298</v>
      </c>
      <c r="N83" s="6" t="n">
        <v>25.39</v>
      </c>
      <c r="O83" s="4" t="n">
        <v>14</v>
      </c>
    </row>
    <row r="84" customFormat="false" ht="15" hidden="false" customHeight="false" outlineLevel="0" collapsed="false">
      <c r="A84" s="0" t="str">
        <f aca="false">CONCATENATE(F84,O84)</f>
        <v>M16</v>
      </c>
      <c r="B84" s="4" t="n">
        <v>82</v>
      </c>
      <c r="C84" s="4" t="n">
        <v>272</v>
      </c>
      <c r="D84" s="0" t="s">
        <v>299</v>
      </c>
      <c r="E84" s="0" t="s">
        <v>157</v>
      </c>
      <c r="F84" s="4" t="s">
        <v>17</v>
      </c>
      <c r="G84" s="5" t="n">
        <v>29538</v>
      </c>
      <c r="H84" s="0" t="n">
        <v>50113434</v>
      </c>
      <c r="I84" s="4" t="s">
        <v>18</v>
      </c>
      <c r="J84" s="0" t="s">
        <v>19</v>
      </c>
      <c r="K84" s="0" t="s">
        <v>19</v>
      </c>
      <c r="L84" s="0" t="s">
        <v>300</v>
      </c>
      <c r="M84" s="4" t="s">
        <v>301</v>
      </c>
      <c r="N84" s="6" t="n">
        <v>25.33</v>
      </c>
      <c r="O84" s="4" t="n">
        <v>16</v>
      </c>
    </row>
    <row r="85" customFormat="false" ht="15" hidden="false" customHeight="false" outlineLevel="0" collapsed="false">
      <c r="A85" s="0" t="str">
        <f aca="false">CONCATENATE(F85,O85)</f>
        <v>M1</v>
      </c>
      <c r="B85" s="4" t="n">
        <v>83</v>
      </c>
      <c r="C85" s="4" t="n">
        <v>158</v>
      </c>
      <c r="D85" s="0" t="s">
        <v>302</v>
      </c>
      <c r="E85" s="0" t="s">
        <v>103</v>
      </c>
      <c r="F85" s="4" t="s">
        <v>17</v>
      </c>
      <c r="G85" s="5" t="n">
        <v>22615</v>
      </c>
      <c r="H85" s="0" t="n">
        <v>60000045</v>
      </c>
      <c r="I85" s="4" t="s">
        <v>303</v>
      </c>
      <c r="J85" s="0" t="s">
        <v>19</v>
      </c>
      <c r="K85" s="0" t="s">
        <v>19</v>
      </c>
      <c r="L85" s="0" t="s">
        <v>47</v>
      </c>
      <c r="M85" s="4" t="s">
        <v>304</v>
      </c>
      <c r="N85" s="6" t="n">
        <v>25.27</v>
      </c>
      <c r="O85" s="4" t="n">
        <v>1</v>
      </c>
    </row>
    <row r="86" customFormat="false" ht="15" hidden="false" customHeight="false" outlineLevel="0" collapsed="false">
      <c r="A86" s="0" t="str">
        <f aca="false">CONCATENATE(F86,O86)</f>
        <v>M17</v>
      </c>
      <c r="B86" s="4" t="n">
        <v>84</v>
      </c>
      <c r="C86" s="4" t="n">
        <v>258</v>
      </c>
      <c r="D86" s="0" t="s">
        <v>305</v>
      </c>
      <c r="E86" s="0" t="s">
        <v>79</v>
      </c>
      <c r="F86" s="4" t="s">
        <v>17</v>
      </c>
      <c r="G86" s="5" t="n">
        <v>30198</v>
      </c>
      <c r="H86" s="0" t="n">
        <v>50112373</v>
      </c>
      <c r="I86" s="4" t="s">
        <v>18</v>
      </c>
      <c r="J86" s="0" t="s">
        <v>19</v>
      </c>
      <c r="K86" s="0" t="s">
        <v>19</v>
      </c>
      <c r="L86" s="0" t="s">
        <v>51</v>
      </c>
      <c r="M86" s="4" t="s">
        <v>306</v>
      </c>
      <c r="N86" s="6" t="n">
        <v>25.21</v>
      </c>
      <c r="O86" s="4" t="n">
        <v>17</v>
      </c>
    </row>
    <row r="87" customFormat="false" ht="15" hidden="false" customHeight="false" outlineLevel="0" collapsed="false">
      <c r="A87" s="0" t="str">
        <f aca="false">CONCATENATE(F87,O87)</f>
        <v>M10</v>
      </c>
      <c r="B87" s="4" t="n">
        <v>85</v>
      </c>
      <c r="C87" s="4" t="n">
        <v>2155</v>
      </c>
      <c r="D87" s="0" t="s">
        <v>307</v>
      </c>
      <c r="E87" s="0" t="s">
        <v>308</v>
      </c>
      <c r="F87" s="4" t="s">
        <v>17</v>
      </c>
      <c r="G87" s="5" t="n">
        <v>26192</v>
      </c>
      <c r="H87" s="0" t="s">
        <v>309</v>
      </c>
      <c r="I87" s="4" t="s">
        <v>46</v>
      </c>
      <c r="J87" s="0" t="s">
        <v>19</v>
      </c>
      <c r="K87" s="0" t="s">
        <v>19</v>
      </c>
      <c r="L87" s="0" t="s">
        <v>310</v>
      </c>
      <c r="M87" s="4" t="s">
        <v>311</v>
      </c>
      <c r="N87" s="6" t="n">
        <v>25.21</v>
      </c>
      <c r="O87" s="4" t="n">
        <v>10</v>
      </c>
    </row>
    <row r="88" customFormat="false" ht="15" hidden="false" customHeight="false" outlineLevel="0" collapsed="false">
      <c r="A88" s="0" t="str">
        <f aca="false">CONCATENATE(F88,O88)</f>
        <v>M18</v>
      </c>
      <c r="B88" s="4" t="n">
        <v>86</v>
      </c>
      <c r="C88" s="4" t="n">
        <v>444</v>
      </c>
      <c r="D88" s="0" t="s">
        <v>312</v>
      </c>
      <c r="E88" s="0" t="s">
        <v>110</v>
      </c>
      <c r="F88" s="4" t="s">
        <v>17</v>
      </c>
      <c r="G88" s="5" t="n">
        <v>28735</v>
      </c>
      <c r="H88" s="0" t="n">
        <v>50113301</v>
      </c>
      <c r="I88" s="4" t="s">
        <v>18</v>
      </c>
      <c r="J88" s="0" t="s">
        <v>19</v>
      </c>
      <c r="K88" s="0" t="s">
        <v>19</v>
      </c>
      <c r="L88" s="0" t="s">
        <v>107</v>
      </c>
      <c r="M88" s="4" t="s">
        <v>313</v>
      </c>
      <c r="N88" s="6" t="n">
        <v>25.15</v>
      </c>
      <c r="O88" s="4" t="n">
        <v>18</v>
      </c>
    </row>
    <row r="89" customFormat="false" ht="15" hidden="false" customHeight="false" outlineLevel="0" collapsed="false">
      <c r="A89" s="0" t="str">
        <f aca="false">CONCATENATE(F89,O89)</f>
        <v>M18</v>
      </c>
      <c r="B89" s="4" t="n">
        <v>86</v>
      </c>
      <c r="C89" s="4" t="n">
        <v>104</v>
      </c>
      <c r="D89" s="0" t="s">
        <v>314</v>
      </c>
      <c r="E89" s="0" t="s">
        <v>315</v>
      </c>
      <c r="F89" s="4" t="s">
        <v>17</v>
      </c>
      <c r="G89" s="5" t="n">
        <v>28957</v>
      </c>
      <c r="H89" s="0" t="n">
        <v>62003709</v>
      </c>
      <c r="I89" s="4" t="s">
        <v>18</v>
      </c>
      <c r="J89" s="0" t="s">
        <v>19</v>
      </c>
      <c r="K89" s="0" t="s">
        <v>19</v>
      </c>
      <c r="L89" s="0" t="s">
        <v>158</v>
      </c>
      <c r="M89" s="4" t="s">
        <v>313</v>
      </c>
      <c r="N89" s="6" t="n">
        <v>25.15</v>
      </c>
      <c r="O89" s="4" t="n">
        <v>18</v>
      </c>
    </row>
    <row r="90" customFormat="false" ht="15" hidden="false" customHeight="false" outlineLevel="0" collapsed="false">
      <c r="A90" s="0" t="str">
        <f aca="false">CONCATENATE(F90,O90)</f>
        <v>M11</v>
      </c>
      <c r="B90" s="4" t="n">
        <v>88</v>
      </c>
      <c r="C90" s="4" t="n">
        <v>2061</v>
      </c>
      <c r="D90" s="0" t="s">
        <v>316</v>
      </c>
      <c r="E90" s="0" t="s">
        <v>54</v>
      </c>
      <c r="F90" s="4" t="s">
        <v>17</v>
      </c>
      <c r="G90" s="5" t="n">
        <v>31279</v>
      </c>
      <c r="H90" s="0" t="n">
        <v>60002092</v>
      </c>
      <c r="I90" s="4" t="s">
        <v>38</v>
      </c>
      <c r="J90" s="0" t="s">
        <v>19</v>
      </c>
      <c r="K90" s="0" t="s">
        <v>19</v>
      </c>
      <c r="L90" s="0" t="s">
        <v>284</v>
      </c>
      <c r="M90" s="4" t="s">
        <v>317</v>
      </c>
      <c r="N90" s="6" t="n">
        <v>25.09</v>
      </c>
      <c r="O90" s="4" t="n">
        <v>11</v>
      </c>
    </row>
    <row r="91" customFormat="false" ht="15" hidden="false" customHeight="false" outlineLevel="0" collapsed="false">
      <c r="A91" s="0" t="str">
        <f aca="false">CONCATENATE(F91,O91)</f>
        <v>M15</v>
      </c>
      <c r="B91" s="4" t="n">
        <v>89</v>
      </c>
      <c r="C91" s="4" t="n">
        <v>4</v>
      </c>
      <c r="D91" s="0" t="s">
        <v>318</v>
      </c>
      <c r="E91" s="0" t="s">
        <v>319</v>
      </c>
      <c r="F91" s="4" t="s">
        <v>17</v>
      </c>
      <c r="G91" s="5" t="n">
        <v>36014</v>
      </c>
      <c r="H91" s="0" t="s">
        <v>320</v>
      </c>
      <c r="I91" s="4" t="s">
        <v>63</v>
      </c>
      <c r="J91" s="0" t="s">
        <v>19</v>
      </c>
      <c r="K91" s="0" t="s">
        <v>19</v>
      </c>
      <c r="L91" s="0" t="s">
        <v>176</v>
      </c>
      <c r="M91" s="4" t="s">
        <v>321</v>
      </c>
      <c r="N91" s="6" t="n">
        <v>25.09</v>
      </c>
      <c r="O91" s="4" t="n">
        <v>15</v>
      </c>
    </row>
    <row r="92" customFormat="false" ht="15" hidden="false" customHeight="false" outlineLevel="0" collapsed="false">
      <c r="A92" s="0" t="str">
        <f aca="false">CONCATENATE(F92,O92)</f>
        <v>M11</v>
      </c>
      <c r="B92" s="4" t="n">
        <v>90</v>
      </c>
      <c r="C92" s="4" t="n">
        <v>2065</v>
      </c>
      <c r="D92" s="0" t="s">
        <v>322</v>
      </c>
      <c r="E92" s="0" t="s">
        <v>323</v>
      </c>
      <c r="F92" s="4" t="s">
        <v>17</v>
      </c>
      <c r="G92" s="5" t="n">
        <v>25496</v>
      </c>
      <c r="H92" s="0" t="s">
        <v>324</v>
      </c>
      <c r="I92" s="4" t="s">
        <v>46</v>
      </c>
      <c r="J92" s="0" t="s">
        <v>19</v>
      </c>
      <c r="K92" s="0" t="s">
        <v>19</v>
      </c>
      <c r="L92" s="0" t="s">
        <v>250</v>
      </c>
      <c r="M92" s="4" t="s">
        <v>325</v>
      </c>
      <c r="N92" s="6" t="n">
        <v>25.09</v>
      </c>
      <c r="O92" s="4" t="n">
        <v>11</v>
      </c>
    </row>
    <row r="93" customFormat="false" ht="15" hidden="false" customHeight="false" outlineLevel="0" collapsed="false">
      <c r="A93" s="0" t="str">
        <f aca="false">CONCATENATE(F93,O93)</f>
        <v>M20</v>
      </c>
      <c r="B93" s="4" t="n">
        <v>91</v>
      </c>
      <c r="C93" s="4" t="n">
        <v>441</v>
      </c>
      <c r="D93" s="0" t="s">
        <v>326</v>
      </c>
      <c r="E93" s="0" t="s">
        <v>59</v>
      </c>
      <c r="F93" s="4" t="s">
        <v>17</v>
      </c>
      <c r="G93" s="5" t="n">
        <v>29260</v>
      </c>
      <c r="H93" s="0" t="n">
        <v>60017596</v>
      </c>
      <c r="I93" s="4" t="s">
        <v>18</v>
      </c>
      <c r="J93" s="0" t="s">
        <v>19</v>
      </c>
      <c r="K93" s="0" t="s">
        <v>19</v>
      </c>
      <c r="L93" s="0" t="s">
        <v>327</v>
      </c>
      <c r="M93" s="4" t="s">
        <v>328</v>
      </c>
      <c r="N93" s="6" t="n">
        <v>25.09</v>
      </c>
      <c r="O93" s="4" t="n">
        <v>20</v>
      </c>
    </row>
    <row r="94" customFormat="false" ht="15" hidden="false" customHeight="false" outlineLevel="0" collapsed="false">
      <c r="A94" s="0" t="str">
        <f aca="false">CONCATENATE(F94,O94)</f>
        <v>M12</v>
      </c>
      <c r="B94" s="4" t="n">
        <v>92</v>
      </c>
      <c r="C94" s="4" t="n">
        <v>2112</v>
      </c>
      <c r="D94" s="0" t="s">
        <v>329</v>
      </c>
      <c r="E94" s="0" t="s">
        <v>330</v>
      </c>
      <c r="F94" s="4" t="s">
        <v>17</v>
      </c>
      <c r="G94" s="5" t="n">
        <v>26661</v>
      </c>
      <c r="H94" s="0" t="s">
        <v>331</v>
      </c>
      <c r="I94" s="4" t="s">
        <v>46</v>
      </c>
      <c r="J94" s="0" t="s">
        <v>19</v>
      </c>
      <c r="K94" s="0" t="s">
        <v>19</v>
      </c>
      <c r="L94" s="0" t="s">
        <v>332</v>
      </c>
      <c r="M94" s="4" t="s">
        <v>333</v>
      </c>
      <c r="N94" s="6" t="n">
        <v>25.03</v>
      </c>
      <c r="O94" s="4" t="n">
        <v>12</v>
      </c>
    </row>
    <row r="95" customFormat="false" ht="15" hidden="false" customHeight="false" outlineLevel="0" collapsed="false">
      <c r="A95" s="0" t="str">
        <f aca="false">CONCATENATE(F95,O95)</f>
        <v>M12</v>
      </c>
      <c r="B95" s="4" t="n">
        <v>93</v>
      </c>
      <c r="C95" s="4" t="n">
        <v>353</v>
      </c>
      <c r="D95" s="0" t="s">
        <v>334</v>
      </c>
      <c r="E95" s="0" t="s">
        <v>233</v>
      </c>
      <c r="F95" s="4" t="s">
        <v>17</v>
      </c>
      <c r="G95" s="5" t="n">
        <v>30621</v>
      </c>
      <c r="H95" s="0" t="n">
        <v>62003778</v>
      </c>
      <c r="I95" s="4" t="s">
        <v>38</v>
      </c>
      <c r="J95" s="0" t="s">
        <v>19</v>
      </c>
      <c r="K95" s="0" t="s">
        <v>19</v>
      </c>
      <c r="L95" s="0" t="s">
        <v>335</v>
      </c>
      <c r="M95" s="4" t="s">
        <v>336</v>
      </c>
      <c r="N95" s="6" t="n">
        <v>25.03</v>
      </c>
      <c r="O95" s="4" t="n">
        <v>12</v>
      </c>
    </row>
    <row r="96" customFormat="false" ht="15" hidden="false" customHeight="false" outlineLevel="0" collapsed="false">
      <c r="A96" s="0" t="str">
        <f aca="false">CONCATENATE(F96,O96)</f>
        <v>M13</v>
      </c>
      <c r="B96" s="4" t="n">
        <v>94</v>
      </c>
      <c r="C96" s="4" t="n">
        <v>424</v>
      </c>
      <c r="D96" s="0" t="s">
        <v>337</v>
      </c>
      <c r="E96" s="0" t="s">
        <v>338</v>
      </c>
      <c r="F96" s="4" t="s">
        <v>17</v>
      </c>
      <c r="G96" s="5" t="n">
        <v>25910</v>
      </c>
      <c r="H96" s="0" t="n">
        <v>62003757</v>
      </c>
      <c r="I96" s="4" t="s">
        <v>46</v>
      </c>
      <c r="J96" s="0" t="s">
        <v>19</v>
      </c>
      <c r="K96" s="0" t="s">
        <v>19</v>
      </c>
      <c r="L96" s="0" t="s">
        <v>47</v>
      </c>
      <c r="M96" s="4" t="s">
        <v>339</v>
      </c>
      <c r="N96" s="6" t="n">
        <v>25.03</v>
      </c>
      <c r="O96" s="4" t="n">
        <v>13</v>
      </c>
    </row>
    <row r="97" customFormat="false" ht="15" hidden="false" customHeight="false" outlineLevel="0" collapsed="false">
      <c r="A97" s="0" t="str">
        <f aca="false">CONCATENATE(F97,O97)</f>
        <v>M11</v>
      </c>
      <c r="B97" s="4" t="n">
        <v>94</v>
      </c>
      <c r="C97" s="4" t="n">
        <v>271</v>
      </c>
      <c r="D97" s="0" t="s">
        <v>340</v>
      </c>
      <c r="E97" s="0" t="s">
        <v>79</v>
      </c>
      <c r="F97" s="4" t="s">
        <v>17</v>
      </c>
      <c r="G97" s="5" t="n">
        <v>28419</v>
      </c>
      <c r="H97" s="0" t="n">
        <v>60005807</v>
      </c>
      <c r="I97" s="4" t="s">
        <v>24</v>
      </c>
      <c r="J97" s="0" t="s">
        <v>19</v>
      </c>
      <c r="K97" s="0" t="s">
        <v>19</v>
      </c>
      <c r="L97" s="0" t="s">
        <v>300</v>
      </c>
      <c r="M97" s="4" t="s">
        <v>339</v>
      </c>
      <c r="N97" s="6" t="n">
        <v>25.03</v>
      </c>
      <c r="O97" s="4" t="n">
        <v>11</v>
      </c>
    </row>
    <row r="98" customFormat="false" ht="15" hidden="false" customHeight="false" outlineLevel="0" collapsed="false">
      <c r="A98" s="0" t="str">
        <f aca="false">CONCATENATE(F98,O98)</f>
        <v>M21</v>
      </c>
      <c r="B98" s="4" t="n">
        <v>96</v>
      </c>
      <c r="C98" s="4" t="n">
        <v>527</v>
      </c>
      <c r="D98" s="0" t="s">
        <v>341</v>
      </c>
      <c r="E98" s="0" t="s">
        <v>110</v>
      </c>
      <c r="F98" s="4" t="s">
        <v>17</v>
      </c>
      <c r="G98" s="5" t="n">
        <v>28625</v>
      </c>
      <c r="H98" s="0" t="n">
        <v>62003806</v>
      </c>
      <c r="I98" s="4" t="s">
        <v>18</v>
      </c>
      <c r="J98" s="0" t="s">
        <v>19</v>
      </c>
      <c r="K98" s="0" t="s">
        <v>19</v>
      </c>
      <c r="L98" s="0" t="s">
        <v>39</v>
      </c>
      <c r="M98" s="4" t="s">
        <v>342</v>
      </c>
      <c r="N98" s="6" t="n">
        <v>25.03</v>
      </c>
      <c r="O98" s="4" t="n">
        <v>21</v>
      </c>
    </row>
    <row r="99" customFormat="false" ht="15" hidden="false" customHeight="false" outlineLevel="0" collapsed="false">
      <c r="A99" s="0" t="str">
        <f aca="false">CONCATENATE(F99,O99)</f>
        <v>M14</v>
      </c>
      <c r="B99" s="4" t="n">
        <v>96</v>
      </c>
      <c r="C99" s="4" t="n">
        <v>415</v>
      </c>
      <c r="D99" s="0" t="s">
        <v>343</v>
      </c>
      <c r="E99" s="0" t="s">
        <v>79</v>
      </c>
      <c r="F99" s="4" t="s">
        <v>17</v>
      </c>
      <c r="G99" s="5" t="n">
        <v>26189</v>
      </c>
      <c r="H99" s="0" t="n">
        <v>60007683</v>
      </c>
      <c r="I99" s="4" t="s">
        <v>46</v>
      </c>
      <c r="J99" s="0" t="s">
        <v>19</v>
      </c>
      <c r="K99" s="0" t="s">
        <v>19</v>
      </c>
      <c r="L99" s="0" t="s">
        <v>47</v>
      </c>
      <c r="M99" s="4" t="s">
        <v>342</v>
      </c>
      <c r="N99" s="6" t="n">
        <v>25.03</v>
      </c>
      <c r="O99" s="4" t="n">
        <v>14</v>
      </c>
    </row>
    <row r="100" customFormat="false" ht="15" hidden="false" customHeight="false" outlineLevel="0" collapsed="false">
      <c r="A100" s="0" t="str">
        <f aca="false">CONCATENATE(F100,O100)</f>
        <v>M22</v>
      </c>
      <c r="B100" s="4" t="n">
        <v>98</v>
      </c>
      <c r="C100" s="4" t="n">
        <v>794</v>
      </c>
      <c r="D100" s="0" t="s">
        <v>344</v>
      </c>
      <c r="E100" s="0" t="s">
        <v>245</v>
      </c>
      <c r="F100" s="4" t="s">
        <v>17</v>
      </c>
      <c r="G100" s="5" t="n">
        <v>28982</v>
      </c>
      <c r="H100" s="0" t="n">
        <v>62003857</v>
      </c>
      <c r="I100" s="4" t="s">
        <v>18</v>
      </c>
      <c r="J100" s="0" t="s">
        <v>19</v>
      </c>
      <c r="K100" s="0" t="s">
        <v>19</v>
      </c>
      <c r="L100" s="0" t="s">
        <v>47</v>
      </c>
      <c r="M100" s="4" t="s">
        <v>345</v>
      </c>
      <c r="N100" s="6" t="n">
        <v>25.03</v>
      </c>
      <c r="O100" s="4" t="n">
        <v>22</v>
      </c>
    </row>
    <row r="101" customFormat="false" ht="15" hidden="false" customHeight="false" outlineLevel="0" collapsed="false">
      <c r="A101" s="0" t="str">
        <f aca="false">CONCATENATE(F101,O101)</f>
        <v>M23</v>
      </c>
      <c r="B101" s="4" t="n">
        <v>99</v>
      </c>
      <c r="C101" s="4" t="n">
        <v>953</v>
      </c>
      <c r="D101" s="0" t="s">
        <v>346</v>
      </c>
      <c r="E101" s="0" t="s">
        <v>347</v>
      </c>
      <c r="F101" s="4" t="s">
        <v>17</v>
      </c>
      <c r="G101" s="5" t="n">
        <v>28573</v>
      </c>
      <c r="H101" s="0" t="n">
        <v>60006868</v>
      </c>
      <c r="I101" s="4" t="s">
        <v>18</v>
      </c>
      <c r="J101" s="0" t="s">
        <v>19</v>
      </c>
      <c r="K101" s="0" t="s">
        <v>19</v>
      </c>
      <c r="L101" s="0" t="s">
        <v>348</v>
      </c>
      <c r="M101" s="4" t="s">
        <v>349</v>
      </c>
      <c r="N101" s="6" t="n">
        <v>24.97</v>
      </c>
      <c r="O101" s="4" t="n">
        <v>23</v>
      </c>
    </row>
    <row r="102" customFormat="false" ht="15" hidden="false" customHeight="false" outlineLevel="0" collapsed="false">
      <c r="A102" s="0" t="str">
        <f aca="false">CONCATENATE(F102,O102)</f>
        <v>M15</v>
      </c>
      <c r="B102" s="4" t="n">
        <v>100</v>
      </c>
      <c r="C102" s="4" t="n">
        <v>293</v>
      </c>
      <c r="D102" s="0" t="s">
        <v>350</v>
      </c>
      <c r="E102" s="0" t="s">
        <v>152</v>
      </c>
      <c r="F102" s="4" t="s">
        <v>17</v>
      </c>
      <c r="G102" s="5" t="n">
        <v>25623</v>
      </c>
      <c r="H102" s="0" t="n">
        <v>60000877</v>
      </c>
      <c r="I102" s="4" t="s">
        <v>46</v>
      </c>
      <c r="J102" s="0" t="s">
        <v>19</v>
      </c>
      <c r="K102" s="0" t="s">
        <v>19</v>
      </c>
      <c r="L102" s="0" t="s">
        <v>200</v>
      </c>
      <c r="M102" s="4" t="s">
        <v>351</v>
      </c>
      <c r="N102" s="6" t="n">
        <v>24.97</v>
      </c>
      <c r="O102" s="4" t="n">
        <v>15</v>
      </c>
    </row>
    <row r="103" customFormat="false" ht="15" hidden="false" customHeight="false" outlineLevel="0" collapsed="false">
      <c r="A103" s="0" t="str">
        <f aca="false">CONCATENATE(F103,O103)</f>
        <v>M12</v>
      </c>
      <c r="B103" s="4" t="n">
        <v>101</v>
      </c>
      <c r="C103" s="4" t="n">
        <v>153</v>
      </c>
      <c r="D103" s="0" t="s">
        <v>352</v>
      </c>
      <c r="E103" s="0" t="s">
        <v>315</v>
      </c>
      <c r="F103" s="4" t="s">
        <v>17</v>
      </c>
      <c r="G103" s="5" t="n">
        <v>27622</v>
      </c>
      <c r="H103" s="0" t="n">
        <v>60000606</v>
      </c>
      <c r="I103" s="4" t="s">
        <v>24</v>
      </c>
      <c r="J103" s="0" t="s">
        <v>19</v>
      </c>
      <c r="K103" s="0" t="s">
        <v>19</v>
      </c>
      <c r="L103" s="0" t="s">
        <v>353</v>
      </c>
      <c r="M103" s="4" t="s">
        <v>354</v>
      </c>
      <c r="N103" s="6" t="n">
        <v>24.92</v>
      </c>
      <c r="O103" s="4" t="n">
        <v>12</v>
      </c>
    </row>
    <row r="104" customFormat="false" ht="15" hidden="false" customHeight="false" outlineLevel="0" collapsed="false">
      <c r="A104" s="0" t="str">
        <f aca="false">CONCATENATE(F104,O104)</f>
        <v>M2</v>
      </c>
      <c r="B104" s="4" t="n">
        <v>101</v>
      </c>
      <c r="C104" s="4" t="n">
        <v>1514</v>
      </c>
      <c r="D104" s="0" t="s">
        <v>355</v>
      </c>
      <c r="E104" s="0" t="s">
        <v>74</v>
      </c>
      <c r="F104" s="4" t="s">
        <v>17</v>
      </c>
      <c r="G104" s="5" t="n">
        <v>37393</v>
      </c>
      <c r="H104" s="0" t="s">
        <v>356</v>
      </c>
      <c r="I104" s="4" t="s">
        <v>280</v>
      </c>
      <c r="J104" s="0" t="s">
        <v>19</v>
      </c>
      <c r="K104" s="0" t="s">
        <v>19</v>
      </c>
      <c r="L104" s="0" t="s">
        <v>357</v>
      </c>
      <c r="M104" s="4" t="s">
        <v>354</v>
      </c>
      <c r="N104" s="6" t="n">
        <v>24.92</v>
      </c>
      <c r="O104" s="4" t="n">
        <v>2</v>
      </c>
    </row>
    <row r="105" customFormat="false" ht="15" hidden="false" customHeight="false" outlineLevel="0" collapsed="false">
      <c r="A105" s="0" t="str">
        <f aca="false">CONCATENATE(F105,O105)</f>
        <v>M24</v>
      </c>
      <c r="B105" s="4" t="n">
        <v>103</v>
      </c>
      <c r="C105" s="4" t="n">
        <v>2183</v>
      </c>
      <c r="D105" s="0" t="s">
        <v>358</v>
      </c>
      <c r="E105" s="0" t="s">
        <v>359</v>
      </c>
      <c r="F105" s="4" t="s">
        <v>17</v>
      </c>
      <c r="G105" s="5" t="n">
        <v>29034</v>
      </c>
      <c r="H105" s="0" t="s">
        <v>360</v>
      </c>
      <c r="I105" s="4" t="s">
        <v>18</v>
      </c>
      <c r="J105" s="0" t="s">
        <v>19</v>
      </c>
      <c r="K105" s="0" t="s">
        <v>19</v>
      </c>
      <c r="L105" s="0" t="s">
        <v>361</v>
      </c>
      <c r="M105" s="4" t="s">
        <v>362</v>
      </c>
      <c r="N105" s="6" t="n">
        <v>24.92</v>
      </c>
      <c r="O105" s="4" t="n">
        <v>24</v>
      </c>
    </row>
    <row r="106" customFormat="false" ht="15" hidden="false" customHeight="false" outlineLevel="0" collapsed="false">
      <c r="A106" s="0" t="str">
        <f aca="false">CONCATENATE(F106,O106)</f>
        <v>M25</v>
      </c>
      <c r="B106" s="4" t="n">
        <v>104</v>
      </c>
      <c r="C106" s="4" t="n">
        <v>937</v>
      </c>
      <c r="D106" s="0" t="s">
        <v>363</v>
      </c>
      <c r="E106" s="0" t="s">
        <v>199</v>
      </c>
      <c r="F106" s="4" t="s">
        <v>17</v>
      </c>
      <c r="G106" s="5" t="n">
        <v>29738</v>
      </c>
      <c r="H106" s="0" t="s">
        <v>364</v>
      </c>
      <c r="I106" s="4" t="s">
        <v>18</v>
      </c>
      <c r="J106" s="0" t="s">
        <v>19</v>
      </c>
      <c r="K106" s="0" t="s">
        <v>19</v>
      </c>
      <c r="L106" s="0" t="s">
        <v>365</v>
      </c>
      <c r="M106" s="4" t="s">
        <v>366</v>
      </c>
      <c r="N106" s="6" t="n">
        <v>24.92</v>
      </c>
      <c r="O106" s="4" t="n">
        <v>25</v>
      </c>
    </row>
    <row r="107" customFormat="false" ht="15" hidden="false" customHeight="false" outlineLevel="0" collapsed="false">
      <c r="A107" s="0" t="str">
        <f aca="false">CONCATENATE(F107,O107)</f>
        <v>M13</v>
      </c>
      <c r="B107" s="4" t="n">
        <v>105</v>
      </c>
      <c r="C107" s="4" t="n">
        <v>548</v>
      </c>
      <c r="D107" s="0" t="s">
        <v>367</v>
      </c>
      <c r="E107" s="0" t="s">
        <v>202</v>
      </c>
      <c r="F107" s="4" t="s">
        <v>17</v>
      </c>
      <c r="G107" s="5" t="n">
        <v>30731</v>
      </c>
      <c r="H107" s="0" t="n">
        <v>60020989</v>
      </c>
      <c r="I107" s="4" t="s">
        <v>38</v>
      </c>
      <c r="J107" s="0" t="s">
        <v>19</v>
      </c>
      <c r="K107" s="0" t="s">
        <v>19</v>
      </c>
      <c r="L107" s="0" t="s">
        <v>25</v>
      </c>
      <c r="M107" s="4" t="s">
        <v>368</v>
      </c>
      <c r="N107" s="6" t="n">
        <v>24.92</v>
      </c>
      <c r="O107" s="4" t="n">
        <v>13</v>
      </c>
    </row>
    <row r="108" customFormat="false" ht="15" hidden="false" customHeight="false" outlineLevel="0" collapsed="false">
      <c r="A108" s="0" t="str">
        <f aca="false">CONCATENATE(F108,O108)</f>
        <v>M2</v>
      </c>
      <c r="B108" s="4" t="n">
        <v>106</v>
      </c>
      <c r="C108" s="4" t="n">
        <v>61</v>
      </c>
      <c r="D108" s="0" t="s">
        <v>369</v>
      </c>
      <c r="E108" s="0" t="s">
        <v>370</v>
      </c>
      <c r="F108" s="4" t="s">
        <v>17</v>
      </c>
      <c r="G108" s="5" t="n">
        <v>22772</v>
      </c>
      <c r="H108" s="0" t="n">
        <v>60000867</v>
      </c>
      <c r="I108" s="4" t="s">
        <v>303</v>
      </c>
      <c r="J108" s="0" t="s">
        <v>19</v>
      </c>
      <c r="K108" s="0" t="s">
        <v>19</v>
      </c>
      <c r="L108" s="0" t="s">
        <v>200</v>
      </c>
      <c r="M108" s="4" t="s">
        <v>371</v>
      </c>
      <c r="N108" s="6" t="n">
        <v>24.86</v>
      </c>
      <c r="O108" s="4" t="n">
        <v>2</v>
      </c>
    </row>
    <row r="109" customFormat="false" ht="15" hidden="false" customHeight="false" outlineLevel="0" collapsed="false">
      <c r="A109" s="0" t="str">
        <f aca="false">CONCATENATE(F109,O109)</f>
        <v>M16</v>
      </c>
      <c r="B109" s="4" t="n">
        <v>107</v>
      </c>
      <c r="C109" s="4" t="n">
        <v>91</v>
      </c>
      <c r="D109" s="0" t="s">
        <v>372</v>
      </c>
      <c r="E109" s="0" t="s">
        <v>373</v>
      </c>
      <c r="F109" s="4" t="s">
        <v>17</v>
      </c>
      <c r="G109" s="5" t="n">
        <v>25798</v>
      </c>
      <c r="H109" s="0" t="n">
        <v>60004426</v>
      </c>
      <c r="I109" s="4" t="s">
        <v>46</v>
      </c>
      <c r="J109" s="0" t="s">
        <v>19</v>
      </c>
      <c r="K109" s="0" t="s">
        <v>19</v>
      </c>
      <c r="L109" s="0" t="s">
        <v>47</v>
      </c>
      <c r="M109" s="4" t="s">
        <v>374</v>
      </c>
      <c r="N109" s="6" t="n">
        <v>24.86</v>
      </c>
      <c r="O109" s="4" t="n">
        <v>16</v>
      </c>
    </row>
    <row r="110" customFormat="false" ht="15" hidden="false" customHeight="false" outlineLevel="0" collapsed="false">
      <c r="A110" s="0" t="str">
        <f aca="false">CONCATENATE(F110,O110)</f>
        <v>M13</v>
      </c>
      <c r="B110" s="4" t="n">
        <v>108</v>
      </c>
      <c r="C110" s="4" t="n">
        <v>358</v>
      </c>
      <c r="D110" s="0" t="s">
        <v>375</v>
      </c>
      <c r="E110" s="0" t="s">
        <v>110</v>
      </c>
      <c r="F110" s="4" t="s">
        <v>17</v>
      </c>
      <c r="G110" s="5" t="n">
        <v>28147</v>
      </c>
      <c r="H110" s="0" t="n">
        <v>50112112</v>
      </c>
      <c r="I110" s="4" t="s">
        <v>24</v>
      </c>
      <c r="J110" s="0" t="s">
        <v>19</v>
      </c>
      <c r="K110" s="0" t="s">
        <v>19</v>
      </c>
      <c r="L110" s="0" t="s">
        <v>376</v>
      </c>
      <c r="M110" s="4" t="s">
        <v>377</v>
      </c>
      <c r="N110" s="6" t="n">
        <v>24.8</v>
      </c>
      <c r="O110" s="4" t="n">
        <v>13</v>
      </c>
    </row>
    <row r="111" customFormat="false" ht="15" hidden="false" customHeight="false" outlineLevel="0" collapsed="false">
      <c r="A111" s="0" t="str">
        <f aca="false">CONCATENATE(F111,O111)</f>
        <v>M15</v>
      </c>
      <c r="B111" s="4" t="n">
        <v>109</v>
      </c>
      <c r="C111" s="4" t="n">
        <v>752</v>
      </c>
      <c r="D111" s="0" t="s">
        <v>378</v>
      </c>
      <c r="E111" s="0" t="s">
        <v>379</v>
      </c>
      <c r="F111" s="4" t="s">
        <v>17</v>
      </c>
      <c r="G111" s="5" t="n">
        <v>32656</v>
      </c>
      <c r="H111" s="0" t="s">
        <v>380</v>
      </c>
      <c r="I111" s="4" t="s">
        <v>115</v>
      </c>
      <c r="J111" s="0" t="s">
        <v>19</v>
      </c>
      <c r="K111" s="0" t="s">
        <v>19</v>
      </c>
      <c r="L111" s="0" t="s">
        <v>381</v>
      </c>
      <c r="M111" s="4" t="s">
        <v>382</v>
      </c>
      <c r="N111" s="6" t="n">
        <v>24.8</v>
      </c>
      <c r="O111" s="4" t="n">
        <v>15</v>
      </c>
    </row>
    <row r="112" customFormat="false" ht="15" hidden="false" customHeight="false" outlineLevel="0" collapsed="false">
      <c r="A112" s="0" t="str">
        <f aca="false">CONCATENATE(F112,O112)</f>
        <v>M16</v>
      </c>
      <c r="B112" s="4" t="n">
        <v>110</v>
      </c>
      <c r="C112" s="4" t="n">
        <v>12</v>
      </c>
      <c r="D112" s="0" t="s">
        <v>383</v>
      </c>
      <c r="E112" s="0" t="s">
        <v>79</v>
      </c>
      <c r="F112" s="4" t="s">
        <v>17</v>
      </c>
      <c r="G112" s="5" t="n">
        <v>35997</v>
      </c>
      <c r="H112" s="0" t="n">
        <v>50113898</v>
      </c>
      <c r="I112" s="4" t="s">
        <v>63</v>
      </c>
      <c r="J112" s="0" t="s">
        <v>19</v>
      </c>
      <c r="K112" s="0" t="s">
        <v>19</v>
      </c>
      <c r="L112" s="0" t="s">
        <v>39</v>
      </c>
      <c r="M112" s="4" t="s">
        <v>384</v>
      </c>
      <c r="N112" s="6" t="n">
        <v>24.74</v>
      </c>
      <c r="O112" s="4" t="n">
        <v>16</v>
      </c>
    </row>
    <row r="113" customFormat="false" ht="15" hidden="false" customHeight="false" outlineLevel="0" collapsed="false">
      <c r="A113" s="0" t="str">
        <f aca="false">CONCATENATE(F113,O113)</f>
        <v>M26</v>
      </c>
      <c r="B113" s="4" t="n">
        <v>111</v>
      </c>
      <c r="C113" s="4" t="n">
        <v>2138</v>
      </c>
      <c r="D113" s="0" t="s">
        <v>385</v>
      </c>
      <c r="E113" s="0" t="s">
        <v>220</v>
      </c>
      <c r="F113" s="4" t="s">
        <v>17</v>
      </c>
      <c r="G113" s="5" t="n">
        <v>29262</v>
      </c>
      <c r="H113" s="0" t="n">
        <v>60007656</v>
      </c>
      <c r="I113" s="4" t="s">
        <v>18</v>
      </c>
      <c r="J113" s="0" t="s">
        <v>19</v>
      </c>
      <c r="K113" s="0" t="s">
        <v>19</v>
      </c>
      <c r="L113" s="0" t="s">
        <v>386</v>
      </c>
      <c r="M113" s="4" t="s">
        <v>387</v>
      </c>
      <c r="N113" s="6" t="n">
        <v>24.74</v>
      </c>
      <c r="O113" s="4" t="n">
        <v>26</v>
      </c>
    </row>
    <row r="114" customFormat="false" ht="15" hidden="false" customHeight="false" outlineLevel="0" collapsed="false">
      <c r="A114" s="0" t="str">
        <f aca="false">CONCATENATE(F114,O114)</f>
        <v>M14</v>
      </c>
      <c r="B114" s="4" t="n">
        <v>112</v>
      </c>
      <c r="C114" s="4" t="n">
        <v>552</v>
      </c>
      <c r="D114" s="0" t="s">
        <v>388</v>
      </c>
      <c r="E114" s="0" t="s">
        <v>389</v>
      </c>
      <c r="F114" s="4" t="s">
        <v>17</v>
      </c>
      <c r="G114" s="5" t="n">
        <v>27765</v>
      </c>
      <c r="H114" s="0" t="n">
        <v>60012280</v>
      </c>
      <c r="I114" s="4" t="s">
        <v>24</v>
      </c>
      <c r="J114" s="0" t="s">
        <v>19</v>
      </c>
      <c r="K114" s="0" t="s">
        <v>19</v>
      </c>
      <c r="L114" s="0" t="s">
        <v>150</v>
      </c>
      <c r="M114" s="4" t="s">
        <v>390</v>
      </c>
      <c r="N114" s="6" t="n">
        <v>24.74</v>
      </c>
      <c r="O114" s="4" t="n">
        <v>14</v>
      </c>
    </row>
    <row r="115" customFormat="false" ht="15" hidden="false" customHeight="false" outlineLevel="0" collapsed="false">
      <c r="A115" s="0" t="str">
        <f aca="false">CONCATENATE(F115,O115)</f>
        <v>M27</v>
      </c>
      <c r="B115" s="4" t="n">
        <v>112</v>
      </c>
      <c r="C115" s="4" t="n">
        <v>721</v>
      </c>
      <c r="D115" s="0" t="s">
        <v>391</v>
      </c>
      <c r="E115" s="0" t="s">
        <v>199</v>
      </c>
      <c r="F115" s="4" t="s">
        <v>17</v>
      </c>
      <c r="G115" s="5" t="n">
        <v>29419</v>
      </c>
      <c r="H115" s="0" t="n">
        <v>60006833</v>
      </c>
      <c r="I115" s="4" t="s">
        <v>18</v>
      </c>
      <c r="J115" s="0" t="s">
        <v>19</v>
      </c>
      <c r="K115" s="0" t="s">
        <v>19</v>
      </c>
      <c r="L115" s="0" t="s">
        <v>392</v>
      </c>
      <c r="M115" s="4" t="s">
        <v>390</v>
      </c>
      <c r="N115" s="6" t="n">
        <v>24.74</v>
      </c>
      <c r="O115" s="4" t="n">
        <v>27</v>
      </c>
    </row>
    <row r="116" customFormat="false" ht="15" hidden="false" customHeight="false" outlineLevel="0" collapsed="false">
      <c r="A116" s="0" t="str">
        <f aca="false">CONCATENATE(F116,O116)</f>
        <v>M16</v>
      </c>
      <c r="B116" s="4" t="n">
        <v>114</v>
      </c>
      <c r="C116" s="4" t="n">
        <v>298</v>
      </c>
      <c r="D116" s="0" t="s">
        <v>393</v>
      </c>
      <c r="E116" s="0" t="s">
        <v>103</v>
      </c>
      <c r="F116" s="4" t="s">
        <v>17</v>
      </c>
      <c r="G116" s="5" t="n">
        <v>32705</v>
      </c>
      <c r="H116" s="0" t="n">
        <v>50112304</v>
      </c>
      <c r="I116" s="4" t="s">
        <v>115</v>
      </c>
      <c r="J116" s="0" t="s">
        <v>19</v>
      </c>
      <c r="K116" s="0" t="s">
        <v>19</v>
      </c>
      <c r="L116" s="0" t="s">
        <v>34</v>
      </c>
      <c r="M116" s="4" t="s">
        <v>394</v>
      </c>
      <c r="N116" s="6" t="n">
        <v>24.69</v>
      </c>
      <c r="O116" s="4" t="n">
        <v>16</v>
      </c>
    </row>
    <row r="117" customFormat="false" ht="15" hidden="false" customHeight="false" outlineLevel="0" collapsed="false">
      <c r="A117" s="0" t="str">
        <f aca="false">CONCATENATE(F117,O117)</f>
        <v>M7</v>
      </c>
      <c r="B117" s="4" t="n">
        <v>114</v>
      </c>
      <c r="C117" s="4" t="n">
        <v>2100</v>
      </c>
      <c r="D117" s="0" t="s">
        <v>395</v>
      </c>
      <c r="E117" s="0" t="s">
        <v>54</v>
      </c>
      <c r="F117" s="4" t="s">
        <v>17</v>
      </c>
      <c r="G117" s="5" t="n">
        <v>24738</v>
      </c>
      <c r="H117" s="0" t="n">
        <v>60001423</v>
      </c>
      <c r="I117" s="4" t="s">
        <v>33</v>
      </c>
      <c r="J117" s="0" t="s">
        <v>19</v>
      </c>
      <c r="K117" s="0" t="s">
        <v>19</v>
      </c>
      <c r="L117" s="0" t="s">
        <v>396</v>
      </c>
      <c r="M117" s="4" t="s">
        <v>394</v>
      </c>
      <c r="N117" s="6" t="n">
        <v>24.69</v>
      </c>
      <c r="O117" s="4" t="n">
        <v>7</v>
      </c>
    </row>
    <row r="118" customFormat="false" ht="15" hidden="false" customHeight="false" outlineLevel="0" collapsed="false">
      <c r="A118" s="0" t="str">
        <f aca="false">CONCATENATE(F118,O118)</f>
        <v>M8</v>
      </c>
      <c r="B118" s="4" t="n">
        <v>116</v>
      </c>
      <c r="C118" s="4" t="n">
        <v>207</v>
      </c>
      <c r="D118" s="0" t="s">
        <v>397</v>
      </c>
      <c r="E118" s="0" t="s">
        <v>398</v>
      </c>
      <c r="F118" s="4" t="s">
        <v>17</v>
      </c>
      <c r="G118" s="5" t="n">
        <v>24267</v>
      </c>
      <c r="H118" s="0" t="n">
        <v>60021504</v>
      </c>
      <c r="I118" s="4" t="s">
        <v>33</v>
      </c>
      <c r="J118" s="0" t="s">
        <v>19</v>
      </c>
      <c r="K118" s="0" t="s">
        <v>19</v>
      </c>
      <c r="L118" s="0" t="s">
        <v>29</v>
      </c>
      <c r="M118" s="4" t="s">
        <v>399</v>
      </c>
      <c r="N118" s="6" t="n">
        <v>24.63</v>
      </c>
      <c r="O118" s="4" t="n">
        <v>8</v>
      </c>
    </row>
    <row r="119" customFormat="false" ht="15" hidden="false" customHeight="false" outlineLevel="0" collapsed="false">
      <c r="A119" s="0" t="str">
        <f aca="false">CONCATENATE(F119,O119)</f>
        <v>M9</v>
      </c>
      <c r="B119" s="4" t="n">
        <v>117</v>
      </c>
      <c r="C119" s="4" t="n">
        <v>227</v>
      </c>
      <c r="D119" s="0" t="s">
        <v>400</v>
      </c>
      <c r="E119" s="0" t="s">
        <v>401</v>
      </c>
      <c r="F119" s="4" t="s">
        <v>17</v>
      </c>
      <c r="G119" s="5" t="n">
        <v>24534</v>
      </c>
      <c r="H119" s="0" t="n">
        <v>50112187</v>
      </c>
      <c r="I119" s="4" t="s">
        <v>33</v>
      </c>
      <c r="J119" s="0" t="s">
        <v>19</v>
      </c>
      <c r="K119" s="0" t="s">
        <v>19</v>
      </c>
      <c r="L119" s="0" t="s">
        <v>402</v>
      </c>
      <c r="M119" s="4" t="s">
        <v>403</v>
      </c>
      <c r="N119" s="6" t="n">
        <v>24.63</v>
      </c>
      <c r="O119" s="4" t="n">
        <v>9</v>
      </c>
    </row>
    <row r="120" customFormat="false" ht="15" hidden="false" customHeight="false" outlineLevel="0" collapsed="false">
      <c r="A120" s="0" t="str">
        <f aca="false">CONCATENATE(F120,O120)</f>
        <v>M9</v>
      </c>
      <c r="B120" s="4" t="n">
        <v>117</v>
      </c>
      <c r="C120" s="4" t="n">
        <v>639</v>
      </c>
      <c r="D120" s="0" t="s">
        <v>404</v>
      </c>
      <c r="E120" s="0" t="s">
        <v>245</v>
      </c>
      <c r="F120" s="4" t="s">
        <v>17</v>
      </c>
      <c r="G120" s="5" t="n">
        <v>24745</v>
      </c>
      <c r="H120" s="0" t="s">
        <v>405</v>
      </c>
      <c r="I120" s="4" t="s">
        <v>33</v>
      </c>
      <c r="J120" s="0" t="s">
        <v>19</v>
      </c>
      <c r="K120" s="0" t="s">
        <v>19</v>
      </c>
      <c r="L120" s="0" t="s">
        <v>135</v>
      </c>
      <c r="M120" s="4" t="s">
        <v>403</v>
      </c>
      <c r="N120" s="6" t="n">
        <v>24.63</v>
      </c>
      <c r="O120" s="4" t="n">
        <v>9</v>
      </c>
    </row>
    <row r="121" customFormat="false" ht="15" hidden="false" customHeight="false" outlineLevel="0" collapsed="false">
      <c r="A121" s="0" t="str">
        <f aca="false">CONCATENATE(F121,O121)</f>
        <v>M28</v>
      </c>
      <c r="B121" s="4" t="n">
        <v>119</v>
      </c>
      <c r="C121" s="4" t="n">
        <v>523</v>
      </c>
      <c r="D121" s="0" t="s">
        <v>406</v>
      </c>
      <c r="E121" s="0" t="s">
        <v>407</v>
      </c>
      <c r="F121" s="4" t="s">
        <v>17</v>
      </c>
      <c r="G121" s="5" t="n">
        <v>29553</v>
      </c>
      <c r="H121" s="0" t="n">
        <v>50114076</v>
      </c>
      <c r="I121" s="4" t="s">
        <v>18</v>
      </c>
      <c r="J121" s="0" t="s">
        <v>19</v>
      </c>
      <c r="K121" s="0" t="s">
        <v>19</v>
      </c>
      <c r="L121" s="0" t="s">
        <v>39</v>
      </c>
      <c r="M121" s="4" t="s">
        <v>408</v>
      </c>
      <c r="N121" s="6" t="n">
        <v>24.58</v>
      </c>
      <c r="O121" s="4" t="n">
        <v>28</v>
      </c>
    </row>
    <row r="122" customFormat="false" ht="15" hidden="false" customHeight="false" outlineLevel="0" collapsed="false">
      <c r="A122" s="0" t="str">
        <f aca="false">CONCATENATE(F122,O122)</f>
        <v>M17</v>
      </c>
      <c r="B122" s="4" t="n">
        <v>120</v>
      </c>
      <c r="C122" s="4" t="n">
        <v>214</v>
      </c>
      <c r="D122" s="0" t="s">
        <v>409</v>
      </c>
      <c r="E122" s="0" t="s">
        <v>42</v>
      </c>
      <c r="F122" s="4" t="s">
        <v>17</v>
      </c>
      <c r="G122" s="5" t="n">
        <v>35763</v>
      </c>
      <c r="H122" s="0" t="n">
        <v>60015018</v>
      </c>
      <c r="I122" s="4" t="s">
        <v>115</v>
      </c>
      <c r="J122" s="0" t="s">
        <v>19</v>
      </c>
      <c r="K122" s="0" t="s">
        <v>19</v>
      </c>
      <c r="L122" s="0" t="s">
        <v>183</v>
      </c>
      <c r="M122" s="4" t="s">
        <v>410</v>
      </c>
      <c r="N122" s="6" t="n">
        <v>24.58</v>
      </c>
      <c r="O122" s="4" t="n">
        <v>17</v>
      </c>
    </row>
    <row r="123" customFormat="false" ht="15" hidden="false" customHeight="false" outlineLevel="0" collapsed="false">
      <c r="A123" s="0" t="str">
        <f aca="false">CONCATENATE(F123,O123)</f>
        <v>M17</v>
      </c>
      <c r="B123" s="4" t="n">
        <v>120</v>
      </c>
      <c r="C123" s="4" t="n">
        <v>355</v>
      </c>
      <c r="D123" s="0" t="s">
        <v>411</v>
      </c>
      <c r="E123" s="0" t="s">
        <v>23</v>
      </c>
      <c r="F123" s="4" t="s">
        <v>17</v>
      </c>
      <c r="G123" s="5" t="n">
        <v>33037</v>
      </c>
      <c r="H123" s="0" t="s">
        <v>412</v>
      </c>
      <c r="I123" s="4" t="s">
        <v>115</v>
      </c>
      <c r="J123" s="0" t="s">
        <v>19</v>
      </c>
      <c r="K123" s="0" t="s">
        <v>19</v>
      </c>
      <c r="L123" s="0" t="s">
        <v>413</v>
      </c>
      <c r="M123" s="4" t="s">
        <v>410</v>
      </c>
      <c r="N123" s="6" t="n">
        <v>24.58</v>
      </c>
      <c r="O123" s="4" t="n">
        <v>17</v>
      </c>
    </row>
    <row r="124" customFormat="false" ht="15" hidden="false" customHeight="false" outlineLevel="0" collapsed="false">
      <c r="A124" s="0" t="str">
        <f aca="false">CONCATENATE(F124,O124)</f>
        <v>M19</v>
      </c>
      <c r="B124" s="4" t="n">
        <v>122</v>
      </c>
      <c r="C124" s="4" t="n">
        <v>87</v>
      </c>
      <c r="D124" s="0" t="s">
        <v>414</v>
      </c>
      <c r="E124" s="0" t="s">
        <v>74</v>
      </c>
      <c r="F124" s="4" t="s">
        <v>17</v>
      </c>
      <c r="G124" s="5" t="n">
        <v>35258</v>
      </c>
      <c r="H124" s="0" t="n">
        <v>50113869</v>
      </c>
      <c r="I124" s="4" t="s">
        <v>115</v>
      </c>
      <c r="J124" s="0" t="s">
        <v>19</v>
      </c>
      <c r="K124" s="0" t="s">
        <v>19</v>
      </c>
      <c r="L124" s="0" t="s">
        <v>116</v>
      </c>
      <c r="M124" s="4" t="s">
        <v>415</v>
      </c>
      <c r="N124" s="6" t="n">
        <v>24.58</v>
      </c>
      <c r="O124" s="4" t="n">
        <v>19</v>
      </c>
    </row>
    <row r="125" customFormat="false" ht="15" hidden="false" customHeight="false" outlineLevel="0" collapsed="false">
      <c r="A125" s="0" t="str">
        <f aca="false">CONCATENATE(F125,O125)</f>
        <v>M29</v>
      </c>
      <c r="B125" s="4" t="n">
        <v>122</v>
      </c>
      <c r="C125" s="4" t="n">
        <v>2154</v>
      </c>
      <c r="D125" s="0" t="s">
        <v>416</v>
      </c>
      <c r="E125" s="0" t="s">
        <v>74</v>
      </c>
      <c r="F125" s="4" t="s">
        <v>17</v>
      </c>
      <c r="G125" s="5" t="n">
        <v>28612</v>
      </c>
      <c r="H125" s="0" t="n">
        <v>60017688</v>
      </c>
      <c r="I125" s="4" t="s">
        <v>18</v>
      </c>
      <c r="J125" s="0" t="s">
        <v>19</v>
      </c>
      <c r="K125" s="0" t="s">
        <v>19</v>
      </c>
      <c r="L125" s="0" t="s">
        <v>310</v>
      </c>
      <c r="M125" s="4" t="s">
        <v>415</v>
      </c>
      <c r="N125" s="6" t="n">
        <v>24.58</v>
      </c>
      <c r="O125" s="4" t="n">
        <v>29</v>
      </c>
    </row>
    <row r="126" customFormat="false" ht="15" hidden="false" customHeight="false" outlineLevel="0" collapsed="false">
      <c r="A126" s="0" t="str">
        <f aca="false">CONCATENATE(F126,O126)</f>
        <v>M29</v>
      </c>
      <c r="B126" s="4" t="n">
        <v>122</v>
      </c>
      <c r="C126" s="4" t="n">
        <v>583</v>
      </c>
      <c r="D126" s="0" t="s">
        <v>417</v>
      </c>
      <c r="E126" s="0" t="s">
        <v>418</v>
      </c>
      <c r="F126" s="4" t="s">
        <v>17</v>
      </c>
      <c r="G126" s="5" t="n">
        <v>29961</v>
      </c>
      <c r="H126" s="0" t="s">
        <v>419</v>
      </c>
      <c r="I126" s="4" t="s">
        <v>18</v>
      </c>
      <c r="J126" s="0" t="s">
        <v>19</v>
      </c>
      <c r="K126" s="0" t="s">
        <v>19</v>
      </c>
      <c r="L126" s="0" t="s">
        <v>80</v>
      </c>
      <c r="M126" s="4" t="s">
        <v>415</v>
      </c>
      <c r="N126" s="6" t="n">
        <v>24.58</v>
      </c>
      <c r="O126" s="4" t="n">
        <v>29</v>
      </c>
    </row>
    <row r="127" customFormat="false" ht="15" hidden="false" customHeight="false" outlineLevel="0" collapsed="false">
      <c r="A127" s="0" t="str">
        <f aca="false">CONCATENATE(F127,O127)</f>
        <v>M20</v>
      </c>
      <c r="B127" s="4" t="n">
        <v>125</v>
      </c>
      <c r="C127" s="4" t="n">
        <v>988</v>
      </c>
      <c r="D127" s="0" t="s">
        <v>420</v>
      </c>
      <c r="E127" s="0" t="s">
        <v>152</v>
      </c>
      <c r="F127" s="4" t="s">
        <v>17</v>
      </c>
      <c r="G127" s="5" t="n">
        <v>33310</v>
      </c>
      <c r="H127" s="0" t="s">
        <v>421</v>
      </c>
      <c r="I127" s="4" t="s">
        <v>115</v>
      </c>
      <c r="J127" s="0" t="s">
        <v>19</v>
      </c>
      <c r="K127" s="0" t="s">
        <v>19</v>
      </c>
      <c r="L127" s="0" t="s">
        <v>422</v>
      </c>
      <c r="M127" s="4" t="s">
        <v>423</v>
      </c>
      <c r="N127" s="6" t="n">
        <v>24.58</v>
      </c>
      <c r="O127" s="4" t="n">
        <v>20</v>
      </c>
    </row>
    <row r="128" customFormat="false" ht="15" hidden="false" customHeight="false" outlineLevel="0" collapsed="false">
      <c r="A128" s="0" t="str">
        <f aca="false">CONCATENATE(F128,O128)</f>
        <v>M15</v>
      </c>
      <c r="B128" s="4" t="n">
        <v>126</v>
      </c>
      <c r="C128" s="4" t="n">
        <v>498</v>
      </c>
      <c r="D128" s="0" t="s">
        <v>424</v>
      </c>
      <c r="E128" s="0" t="s">
        <v>227</v>
      </c>
      <c r="F128" s="4" t="s">
        <v>17</v>
      </c>
      <c r="G128" s="5" t="n">
        <v>28109</v>
      </c>
      <c r="H128" s="0" t="n">
        <v>60001495</v>
      </c>
      <c r="I128" s="4" t="s">
        <v>24</v>
      </c>
      <c r="J128" s="0" t="s">
        <v>19</v>
      </c>
      <c r="K128" s="0" t="s">
        <v>19</v>
      </c>
      <c r="L128" s="0" t="s">
        <v>91</v>
      </c>
      <c r="M128" s="4" t="s">
        <v>425</v>
      </c>
      <c r="N128" s="6" t="n">
        <v>24.52</v>
      </c>
      <c r="O128" s="4" t="n">
        <v>15</v>
      </c>
    </row>
    <row r="129" customFormat="false" ht="15" hidden="false" customHeight="false" outlineLevel="0" collapsed="false">
      <c r="A129" s="0" t="str">
        <f aca="false">CONCATENATE(F129,O129)</f>
        <v>M21</v>
      </c>
      <c r="B129" s="4" t="n">
        <v>127</v>
      </c>
      <c r="C129" s="4" t="n">
        <v>961</v>
      </c>
      <c r="D129" s="0" t="s">
        <v>153</v>
      </c>
      <c r="E129" s="0" t="s">
        <v>59</v>
      </c>
      <c r="F129" s="4" t="s">
        <v>17</v>
      </c>
      <c r="G129" s="5" t="n">
        <v>34343</v>
      </c>
      <c r="H129" s="0" t="n">
        <v>60021361</v>
      </c>
      <c r="I129" s="4" t="s">
        <v>115</v>
      </c>
      <c r="J129" s="0" t="s">
        <v>19</v>
      </c>
      <c r="K129" s="0" t="s">
        <v>19</v>
      </c>
      <c r="L129" s="0" t="s">
        <v>183</v>
      </c>
      <c r="M129" s="4" t="s">
        <v>426</v>
      </c>
      <c r="N129" s="6" t="n">
        <v>24.52</v>
      </c>
      <c r="O129" s="4" t="n">
        <v>21</v>
      </c>
    </row>
    <row r="130" customFormat="false" ht="15" hidden="false" customHeight="false" outlineLevel="0" collapsed="false">
      <c r="A130" s="0" t="str">
        <f aca="false">CONCATENATE(F130,O130)</f>
        <v>M14</v>
      </c>
      <c r="B130" s="4" t="n">
        <v>128</v>
      </c>
      <c r="C130" s="4" t="n">
        <v>169</v>
      </c>
      <c r="D130" s="0" t="s">
        <v>427</v>
      </c>
      <c r="E130" s="0" t="s">
        <v>45</v>
      </c>
      <c r="F130" s="4" t="s">
        <v>17</v>
      </c>
      <c r="G130" s="5" t="n">
        <v>31965</v>
      </c>
      <c r="H130" s="0" t="s">
        <v>428</v>
      </c>
      <c r="I130" s="4" t="s">
        <v>38</v>
      </c>
      <c r="J130" s="0" t="s">
        <v>19</v>
      </c>
      <c r="K130" s="0" t="s">
        <v>19</v>
      </c>
      <c r="L130" s="0" t="s">
        <v>250</v>
      </c>
      <c r="M130" s="4" t="s">
        <v>429</v>
      </c>
      <c r="N130" s="6" t="n">
        <v>24.52</v>
      </c>
      <c r="O130" s="4" t="n">
        <v>14</v>
      </c>
    </row>
    <row r="131" customFormat="false" ht="15" hidden="false" customHeight="false" outlineLevel="0" collapsed="false">
      <c r="A131" s="0" t="str">
        <f aca="false">CONCATENATE(F131,O131)</f>
        <v>M11</v>
      </c>
      <c r="B131" s="4" t="n">
        <v>129</v>
      </c>
      <c r="C131" s="4" t="n">
        <v>789</v>
      </c>
      <c r="D131" s="0" t="s">
        <v>430</v>
      </c>
      <c r="E131" s="0" t="s">
        <v>431</v>
      </c>
      <c r="F131" s="4" t="s">
        <v>17</v>
      </c>
      <c r="G131" s="5" t="n">
        <v>24094</v>
      </c>
      <c r="H131" s="0" t="n">
        <v>50112991</v>
      </c>
      <c r="I131" s="4" t="s">
        <v>33</v>
      </c>
      <c r="J131" s="0" t="s">
        <v>19</v>
      </c>
      <c r="K131" s="0" t="s">
        <v>19</v>
      </c>
      <c r="L131" s="0" t="s">
        <v>432</v>
      </c>
      <c r="M131" s="4" t="s">
        <v>433</v>
      </c>
      <c r="N131" s="6" t="n">
        <v>24.46</v>
      </c>
      <c r="O131" s="4" t="n">
        <v>11</v>
      </c>
    </row>
    <row r="132" customFormat="false" ht="15" hidden="false" customHeight="false" outlineLevel="0" collapsed="false">
      <c r="A132" s="0" t="str">
        <f aca="false">CONCATENATE(F132,O132)</f>
        <v>M15</v>
      </c>
      <c r="B132" s="4" t="n">
        <v>130</v>
      </c>
      <c r="C132" s="4" t="n">
        <v>560</v>
      </c>
      <c r="D132" s="0" t="s">
        <v>434</v>
      </c>
      <c r="E132" s="0" t="s">
        <v>97</v>
      </c>
      <c r="F132" s="4" t="s">
        <v>17</v>
      </c>
      <c r="G132" s="5" t="n">
        <v>30822</v>
      </c>
      <c r="H132" s="0" t="n">
        <v>60006223</v>
      </c>
      <c r="I132" s="4" t="s">
        <v>38</v>
      </c>
      <c r="J132" s="0" t="s">
        <v>19</v>
      </c>
      <c r="K132" s="0" t="s">
        <v>19</v>
      </c>
      <c r="L132" s="0" t="s">
        <v>135</v>
      </c>
      <c r="M132" s="4" t="s">
        <v>435</v>
      </c>
      <c r="N132" s="6" t="n">
        <v>24.46</v>
      </c>
      <c r="O132" s="4" t="n">
        <v>15</v>
      </c>
    </row>
    <row r="133" customFormat="false" ht="15" hidden="false" customHeight="false" outlineLevel="0" collapsed="false">
      <c r="A133" s="0" t="str">
        <f aca="false">CONCATENATE(F133,O133)</f>
        <v>M16</v>
      </c>
      <c r="B133" s="4" t="n">
        <v>131</v>
      </c>
      <c r="C133" s="4" t="n">
        <v>95</v>
      </c>
      <c r="D133" s="0" t="s">
        <v>436</v>
      </c>
      <c r="E133" s="0" t="s">
        <v>79</v>
      </c>
      <c r="F133" s="4" t="s">
        <v>17</v>
      </c>
      <c r="G133" s="5" t="n">
        <v>27035</v>
      </c>
      <c r="H133" s="0" t="n">
        <v>60015098</v>
      </c>
      <c r="I133" s="4" t="s">
        <v>24</v>
      </c>
      <c r="J133" s="0" t="s">
        <v>19</v>
      </c>
      <c r="K133" s="0" t="s">
        <v>19</v>
      </c>
      <c r="L133" s="0" t="s">
        <v>361</v>
      </c>
      <c r="M133" s="4" t="s">
        <v>437</v>
      </c>
      <c r="N133" s="6" t="n">
        <v>24.46</v>
      </c>
      <c r="O133" s="4" t="n">
        <v>16</v>
      </c>
    </row>
    <row r="134" customFormat="false" ht="15" hidden="false" customHeight="false" outlineLevel="0" collapsed="false">
      <c r="A134" s="0" t="str">
        <f aca="false">CONCATENATE(F134,O134)</f>
        <v>M16</v>
      </c>
      <c r="B134" s="4" t="n">
        <v>131</v>
      </c>
      <c r="C134" s="4" t="n">
        <v>147</v>
      </c>
      <c r="D134" s="0" t="s">
        <v>438</v>
      </c>
      <c r="E134" s="0" t="s">
        <v>152</v>
      </c>
      <c r="F134" s="4" t="s">
        <v>17</v>
      </c>
      <c r="G134" s="5" t="n">
        <v>26996</v>
      </c>
      <c r="H134" s="0" t="n">
        <v>60005753</v>
      </c>
      <c r="I134" s="4" t="s">
        <v>24</v>
      </c>
      <c r="J134" s="0" t="s">
        <v>19</v>
      </c>
      <c r="K134" s="0" t="s">
        <v>19</v>
      </c>
      <c r="L134" s="0" t="s">
        <v>112</v>
      </c>
      <c r="M134" s="4" t="s">
        <v>437</v>
      </c>
      <c r="N134" s="6" t="n">
        <v>24.46</v>
      </c>
      <c r="O134" s="4" t="n">
        <v>16</v>
      </c>
    </row>
    <row r="135" customFormat="false" ht="15" hidden="false" customHeight="false" outlineLevel="0" collapsed="false">
      <c r="A135" s="0" t="str">
        <f aca="false">CONCATENATE(F135,O135)</f>
        <v>M16</v>
      </c>
      <c r="B135" s="4" t="n">
        <v>131</v>
      </c>
      <c r="C135" s="4" t="n">
        <v>244</v>
      </c>
      <c r="D135" s="0" t="s">
        <v>439</v>
      </c>
      <c r="E135" s="0" t="s">
        <v>90</v>
      </c>
      <c r="F135" s="4" t="s">
        <v>17</v>
      </c>
      <c r="G135" s="5" t="n">
        <v>27644</v>
      </c>
      <c r="H135" s="0" t="s">
        <v>440</v>
      </c>
      <c r="I135" s="4" t="s">
        <v>24</v>
      </c>
      <c r="J135" s="0" t="s">
        <v>19</v>
      </c>
      <c r="K135" s="0" t="s">
        <v>19</v>
      </c>
      <c r="L135" s="0" t="s">
        <v>145</v>
      </c>
      <c r="M135" s="4" t="s">
        <v>437</v>
      </c>
      <c r="N135" s="6" t="n">
        <v>24.46</v>
      </c>
      <c r="O135" s="4" t="n">
        <v>16</v>
      </c>
    </row>
    <row r="136" customFormat="false" ht="15" hidden="false" customHeight="false" outlineLevel="0" collapsed="false">
      <c r="A136" s="0" t="str">
        <f aca="false">CONCATENATE(F136,O136)</f>
        <v>M19</v>
      </c>
      <c r="B136" s="4" t="n">
        <v>134</v>
      </c>
      <c r="C136" s="4" t="n">
        <v>2024</v>
      </c>
      <c r="D136" s="0" t="s">
        <v>278</v>
      </c>
      <c r="E136" s="0" t="s">
        <v>418</v>
      </c>
      <c r="F136" s="4" t="s">
        <v>17</v>
      </c>
      <c r="G136" s="5" t="n">
        <v>27420</v>
      </c>
      <c r="H136" s="0" t="n">
        <v>60015336</v>
      </c>
      <c r="I136" s="4" t="s">
        <v>24</v>
      </c>
      <c r="J136" s="0" t="s">
        <v>19</v>
      </c>
      <c r="K136" s="0" t="s">
        <v>19</v>
      </c>
      <c r="L136" s="0" t="s">
        <v>441</v>
      </c>
      <c r="M136" s="4" t="s">
        <v>442</v>
      </c>
      <c r="N136" s="6" t="n">
        <v>24.41</v>
      </c>
      <c r="O136" s="4" t="n">
        <v>19</v>
      </c>
    </row>
    <row r="137" customFormat="false" ht="15" hidden="false" customHeight="false" outlineLevel="0" collapsed="false">
      <c r="A137" s="0" t="str">
        <f aca="false">CONCATENATE(F137,O137)</f>
        <v>M12</v>
      </c>
      <c r="B137" s="4" t="n">
        <v>135</v>
      </c>
      <c r="C137" s="4" t="n">
        <v>429</v>
      </c>
      <c r="D137" s="0" t="s">
        <v>443</v>
      </c>
      <c r="E137" s="0" t="s">
        <v>444</v>
      </c>
      <c r="F137" s="4" t="s">
        <v>17</v>
      </c>
      <c r="G137" s="5" t="n">
        <v>24159</v>
      </c>
      <c r="H137" s="0" t="n">
        <v>62003853</v>
      </c>
      <c r="I137" s="4" t="s">
        <v>33</v>
      </c>
      <c r="J137" s="0" t="s">
        <v>19</v>
      </c>
      <c r="K137" s="0" t="s">
        <v>19</v>
      </c>
      <c r="L137" s="0" t="s">
        <v>47</v>
      </c>
      <c r="M137" s="4" t="s">
        <v>445</v>
      </c>
      <c r="N137" s="6" t="n">
        <v>24.41</v>
      </c>
      <c r="O137" s="4" t="n">
        <v>12</v>
      </c>
    </row>
    <row r="138" customFormat="false" ht="15" hidden="false" customHeight="false" outlineLevel="0" collapsed="false">
      <c r="A138" s="0" t="str">
        <f aca="false">CONCATENATE(F138,O138)</f>
        <v>M13</v>
      </c>
      <c r="B138" s="4" t="n">
        <v>136</v>
      </c>
      <c r="C138" s="4" t="n">
        <v>320</v>
      </c>
      <c r="D138" s="0" t="s">
        <v>446</v>
      </c>
      <c r="E138" s="0" t="s">
        <v>447</v>
      </c>
      <c r="F138" s="4" t="s">
        <v>17</v>
      </c>
      <c r="G138" s="5" t="n">
        <v>23258</v>
      </c>
      <c r="H138" s="0" t="n">
        <v>60012680</v>
      </c>
      <c r="I138" s="4" t="s">
        <v>33</v>
      </c>
      <c r="J138" s="0" t="s">
        <v>19</v>
      </c>
      <c r="K138" s="0" t="s">
        <v>19</v>
      </c>
      <c r="L138" s="0" t="s">
        <v>448</v>
      </c>
      <c r="M138" s="4" t="s">
        <v>449</v>
      </c>
      <c r="N138" s="6" t="n">
        <v>24.35</v>
      </c>
      <c r="O138" s="4" t="n">
        <v>13</v>
      </c>
    </row>
    <row r="139" customFormat="false" ht="15" hidden="false" customHeight="false" outlineLevel="0" collapsed="false">
      <c r="A139" s="0" t="str">
        <f aca="false">CONCATENATE(F139,O139)</f>
        <v>M22</v>
      </c>
      <c r="B139" s="4" t="n">
        <v>137</v>
      </c>
      <c r="C139" s="4" t="n">
        <v>1100</v>
      </c>
      <c r="D139" s="0" t="s">
        <v>220</v>
      </c>
      <c r="E139" s="0" t="s">
        <v>199</v>
      </c>
      <c r="F139" s="4" t="s">
        <v>17</v>
      </c>
      <c r="G139" s="5" t="n">
        <v>34218</v>
      </c>
      <c r="H139" s="0" t="n">
        <v>60012745</v>
      </c>
      <c r="I139" s="4" t="s">
        <v>115</v>
      </c>
      <c r="J139" s="0" t="s">
        <v>19</v>
      </c>
      <c r="K139" s="0" t="s">
        <v>19</v>
      </c>
      <c r="L139" s="0" t="s">
        <v>29</v>
      </c>
      <c r="M139" s="4" t="s">
        <v>450</v>
      </c>
      <c r="N139" s="6" t="n">
        <v>24.35</v>
      </c>
      <c r="O139" s="4" t="n">
        <v>22</v>
      </c>
    </row>
    <row r="140" customFormat="false" ht="15" hidden="false" customHeight="false" outlineLevel="0" collapsed="false">
      <c r="A140" s="0" t="str">
        <f aca="false">CONCATENATE(F140,O140)</f>
        <v>M31</v>
      </c>
      <c r="B140" s="4" t="n">
        <v>138</v>
      </c>
      <c r="C140" s="4" t="n">
        <v>2125</v>
      </c>
      <c r="D140" s="0" t="s">
        <v>451</v>
      </c>
      <c r="E140" s="0" t="s">
        <v>74</v>
      </c>
      <c r="F140" s="4" t="s">
        <v>17</v>
      </c>
      <c r="G140" s="5" t="n">
        <v>29142</v>
      </c>
      <c r="H140" s="0" t="n">
        <v>60000438</v>
      </c>
      <c r="I140" s="4" t="s">
        <v>18</v>
      </c>
      <c r="J140" s="0" t="s">
        <v>19</v>
      </c>
      <c r="K140" s="0" t="s">
        <v>19</v>
      </c>
      <c r="L140" s="0" t="s">
        <v>47</v>
      </c>
      <c r="M140" s="4" t="s">
        <v>452</v>
      </c>
      <c r="N140" s="6" t="n">
        <v>24.3</v>
      </c>
      <c r="O140" s="4" t="n">
        <v>31</v>
      </c>
    </row>
    <row r="141" customFormat="false" ht="15" hidden="false" customHeight="false" outlineLevel="0" collapsed="false">
      <c r="A141" s="0" t="str">
        <f aca="false">CONCATENATE(F141,O141)</f>
        <v>F1</v>
      </c>
      <c r="B141" s="4" t="n">
        <v>139</v>
      </c>
      <c r="C141" s="4" t="n">
        <v>28</v>
      </c>
      <c r="D141" s="0" t="s">
        <v>453</v>
      </c>
      <c r="E141" s="0" t="s">
        <v>454</v>
      </c>
      <c r="F141" s="4" t="s">
        <v>455</v>
      </c>
      <c r="G141" s="5" t="n">
        <v>31494</v>
      </c>
      <c r="H141" s="0" t="s">
        <v>456</v>
      </c>
      <c r="I141" s="4" t="s">
        <v>457</v>
      </c>
      <c r="J141" s="0" t="s">
        <v>19</v>
      </c>
      <c r="K141" s="0" t="s">
        <v>19</v>
      </c>
      <c r="L141" s="0" t="s">
        <v>192</v>
      </c>
      <c r="M141" s="4" t="s">
        <v>458</v>
      </c>
      <c r="N141" s="6" t="n">
        <v>24.3</v>
      </c>
      <c r="O141" s="4" t="n">
        <v>1</v>
      </c>
    </row>
    <row r="142" customFormat="false" ht="15" hidden="false" customHeight="false" outlineLevel="0" collapsed="false">
      <c r="A142" s="0" t="str">
        <f aca="false">CONCATENATE(F142,O142)</f>
        <v>M20</v>
      </c>
      <c r="B142" s="4" t="n">
        <v>140</v>
      </c>
      <c r="C142" s="4" t="n">
        <v>826</v>
      </c>
      <c r="D142" s="0" t="s">
        <v>459</v>
      </c>
      <c r="E142" s="0" t="s">
        <v>273</v>
      </c>
      <c r="F142" s="4" t="s">
        <v>17</v>
      </c>
      <c r="G142" s="5" t="n">
        <v>27448</v>
      </c>
      <c r="H142" s="0" t="n">
        <v>50113435</v>
      </c>
      <c r="I142" s="4" t="s">
        <v>24</v>
      </c>
      <c r="J142" s="0" t="s">
        <v>19</v>
      </c>
      <c r="K142" s="0" t="s">
        <v>19</v>
      </c>
      <c r="L142" s="0" t="s">
        <v>291</v>
      </c>
      <c r="M142" s="4" t="s">
        <v>460</v>
      </c>
      <c r="N142" s="6" t="n">
        <v>24.3</v>
      </c>
      <c r="O142" s="4" t="n">
        <v>20</v>
      </c>
    </row>
    <row r="143" customFormat="false" ht="15" hidden="false" customHeight="false" outlineLevel="0" collapsed="false">
      <c r="A143" s="0" t="str">
        <f aca="false">CONCATENATE(F143,O143)</f>
        <v>M21</v>
      </c>
      <c r="B143" s="4" t="n">
        <v>141</v>
      </c>
      <c r="C143" s="4" t="n">
        <v>399</v>
      </c>
      <c r="D143" s="0" t="s">
        <v>461</v>
      </c>
      <c r="E143" s="0" t="s">
        <v>418</v>
      </c>
      <c r="F143" s="4" t="s">
        <v>17</v>
      </c>
      <c r="G143" s="5" t="n">
        <v>28269</v>
      </c>
      <c r="H143" s="0" t="n">
        <v>62003789</v>
      </c>
      <c r="I143" s="4" t="s">
        <v>24</v>
      </c>
      <c r="J143" s="0" t="s">
        <v>19</v>
      </c>
      <c r="K143" s="0" t="s">
        <v>19</v>
      </c>
      <c r="L143" s="0" t="s">
        <v>47</v>
      </c>
      <c r="M143" s="4" t="s">
        <v>462</v>
      </c>
      <c r="N143" s="6" t="n">
        <v>24.3</v>
      </c>
      <c r="O143" s="4" t="n">
        <v>21</v>
      </c>
    </row>
    <row r="144" customFormat="false" ht="15" hidden="false" customHeight="false" outlineLevel="0" collapsed="false">
      <c r="A144" s="0" t="str">
        <f aca="false">CONCATENATE(F144,O144)</f>
        <v>M22</v>
      </c>
      <c r="B144" s="4" t="n">
        <v>142</v>
      </c>
      <c r="C144" s="4" t="n">
        <v>94</v>
      </c>
      <c r="D144" s="0" t="s">
        <v>463</v>
      </c>
      <c r="E144" s="0" t="s">
        <v>464</v>
      </c>
      <c r="F144" s="4" t="s">
        <v>17</v>
      </c>
      <c r="G144" s="5" t="n">
        <v>27905</v>
      </c>
      <c r="H144" s="0" t="n">
        <v>60009938</v>
      </c>
      <c r="I144" s="4" t="s">
        <v>24</v>
      </c>
      <c r="J144" s="0" t="s">
        <v>19</v>
      </c>
      <c r="K144" s="0" t="s">
        <v>19</v>
      </c>
      <c r="L144" s="0" t="s">
        <v>465</v>
      </c>
      <c r="M144" s="4" t="s">
        <v>466</v>
      </c>
      <c r="N144" s="6" t="n">
        <v>24.24</v>
      </c>
      <c r="O144" s="4" t="n">
        <v>22</v>
      </c>
    </row>
    <row r="145" customFormat="false" ht="15" hidden="false" customHeight="false" outlineLevel="0" collapsed="false">
      <c r="A145" s="0" t="str">
        <f aca="false">CONCATENATE(F145,O145)</f>
        <v>M14</v>
      </c>
      <c r="B145" s="4" t="n">
        <v>143</v>
      </c>
      <c r="C145" s="4" t="n">
        <v>156</v>
      </c>
      <c r="D145" s="0" t="s">
        <v>467</v>
      </c>
      <c r="E145" s="0" t="s">
        <v>468</v>
      </c>
      <c r="F145" s="4" t="s">
        <v>17</v>
      </c>
      <c r="G145" s="5" t="n">
        <v>23291</v>
      </c>
      <c r="H145" s="0" t="n">
        <v>50113430</v>
      </c>
      <c r="I145" s="4" t="s">
        <v>33</v>
      </c>
      <c r="J145" s="0" t="s">
        <v>19</v>
      </c>
      <c r="K145" s="0" t="s">
        <v>19</v>
      </c>
      <c r="L145" s="0" t="s">
        <v>469</v>
      </c>
      <c r="M145" s="4" t="s">
        <v>470</v>
      </c>
      <c r="N145" s="6" t="n">
        <v>24.24</v>
      </c>
      <c r="O145" s="4" t="n">
        <v>14</v>
      </c>
    </row>
    <row r="146" customFormat="false" ht="15" hidden="false" customHeight="false" outlineLevel="0" collapsed="false">
      <c r="A146" s="0" t="str">
        <f aca="false">CONCATENATE(F146,O146)</f>
        <v>M17</v>
      </c>
      <c r="B146" s="4" t="n">
        <v>144</v>
      </c>
      <c r="C146" s="4" t="n">
        <v>175</v>
      </c>
      <c r="D146" s="0" t="s">
        <v>471</v>
      </c>
      <c r="E146" s="0" t="s">
        <v>103</v>
      </c>
      <c r="F146" s="4" t="s">
        <v>17</v>
      </c>
      <c r="G146" s="5" t="n">
        <v>26125</v>
      </c>
      <c r="H146" s="0" t="s">
        <v>472</v>
      </c>
      <c r="I146" s="4" t="s">
        <v>46</v>
      </c>
      <c r="J146" s="0" t="s">
        <v>19</v>
      </c>
      <c r="K146" s="0" t="s">
        <v>19</v>
      </c>
      <c r="L146" s="0" t="s">
        <v>465</v>
      </c>
      <c r="M146" s="4" t="s">
        <v>473</v>
      </c>
      <c r="N146" s="6" t="n">
        <v>24.24</v>
      </c>
      <c r="O146" s="4" t="n">
        <v>17</v>
      </c>
    </row>
    <row r="147" customFormat="false" ht="15" hidden="false" customHeight="false" outlineLevel="0" collapsed="false">
      <c r="A147" s="0" t="str">
        <f aca="false">CONCATENATE(F147,O147)</f>
        <v>M32</v>
      </c>
      <c r="B147" s="4" t="n">
        <v>145</v>
      </c>
      <c r="C147" s="4" t="n">
        <v>2055</v>
      </c>
      <c r="D147" s="0" t="s">
        <v>474</v>
      </c>
      <c r="E147" s="0" t="s">
        <v>475</v>
      </c>
      <c r="F147" s="4" t="s">
        <v>17</v>
      </c>
      <c r="G147" s="5" t="n">
        <v>28582</v>
      </c>
      <c r="H147" s="0" t="s">
        <v>476</v>
      </c>
      <c r="I147" s="4" t="s">
        <v>18</v>
      </c>
      <c r="J147" s="0" t="s">
        <v>19</v>
      </c>
      <c r="K147" s="0" t="s">
        <v>19</v>
      </c>
      <c r="L147" s="0" t="s">
        <v>250</v>
      </c>
      <c r="M147" s="4" t="s">
        <v>477</v>
      </c>
      <c r="N147" s="6" t="n">
        <v>24.24</v>
      </c>
      <c r="O147" s="4" t="n">
        <v>32</v>
      </c>
    </row>
    <row r="148" customFormat="false" ht="15" hidden="false" customHeight="false" outlineLevel="0" collapsed="false">
      <c r="A148" s="0" t="str">
        <f aca="false">CONCATENATE(F148,O148)</f>
        <v>M18</v>
      </c>
      <c r="B148" s="4" t="n">
        <v>146</v>
      </c>
      <c r="C148" s="4" t="n">
        <v>514</v>
      </c>
      <c r="D148" s="0" t="s">
        <v>478</v>
      </c>
      <c r="E148" s="0" t="s">
        <v>479</v>
      </c>
      <c r="F148" s="4" t="s">
        <v>17</v>
      </c>
      <c r="G148" s="5" t="n">
        <v>26258</v>
      </c>
      <c r="H148" s="0" t="n">
        <v>60011424</v>
      </c>
      <c r="I148" s="4" t="s">
        <v>46</v>
      </c>
      <c r="J148" s="0" t="s">
        <v>19</v>
      </c>
      <c r="K148" s="0" t="s">
        <v>19</v>
      </c>
      <c r="L148" s="0" t="s">
        <v>480</v>
      </c>
      <c r="M148" s="4" t="s">
        <v>481</v>
      </c>
      <c r="N148" s="6" t="n">
        <v>24.24</v>
      </c>
      <c r="O148" s="4" t="n">
        <v>18</v>
      </c>
    </row>
    <row r="149" customFormat="false" ht="15" hidden="false" customHeight="false" outlineLevel="0" collapsed="false">
      <c r="A149" s="0" t="str">
        <f aca="false">CONCATENATE(F149,O149)</f>
        <v>M23</v>
      </c>
      <c r="B149" s="4" t="n">
        <v>147</v>
      </c>
      <c r="C149" s="4" t="n">
        <v>333</v>
      </c>
      <c r="D149" s="0" t="s">
        <v>482</v>
      </c>
      <c r="E149" s="0" t="s">
        <v>74</v>
      </c>
      <c r="F149" s="4" t="s">
        <v>17</v>
      </c>
      <c r="G149" s="5" t="n">
        <v>26686</v>
      </c>
      <c r="H149" s="0" t="s">
        <v>483</v>
      </c>
      <c r="I149" s="4" t="s">
        <v>24</v>
      </c>
      <c r="J149" s="0" t="s">
        <v>19</v>
      </c>
      <c r="K149" s="0" t="s">
        <v>19</v>
      </c>
      <c r="L149" s="0" t="s">
        <v>288</v>
      </c>
      <c r="M149" s="4" t="s">
        <v>484</v>
      </c>
      <c r="N149" s="6" t="n">
        <v>24.19</v>
      </c>
      <c r="O149" s="4" t="n">
        <v>23</v>
      </c>
    </row>
    <row r="150" customFormat="false" ht="15" hidden="false" customHeight="false" outlineLevel="0" collapsed="false">
      <c r="A150" s="0" t="str">
        <f aca="false">CONCATENATE(F150,O150)</f>
        <v>M33</v>
      </c>
      <c r="B150" s="4" t="n">
        <v>147</v>
      </c>
      <c r="C150" s="4" t="n">
        <v>836</v>
      </c>
      <c r="D150" s="0" t="s">
        <v>99</v>
      </c>
      <c r="E150" s="0" t="s">
        <v>485</v>
      </c>
      <c r="F150" s="4" t="s">
        <v>17</v>
      </c>
      <c r="G150" s="5" t="n">
        <v>30184</v>
      </c>
      <c r="H150" s="0" t="s">
        <v>486</v>
      </c>
      <c r="I150" s="4" t="s">
        <v>18</v>
      </c>
      <c r="J150" s="0" t="s">
        <v>19</v>
      </c>
      <c r="K150" s="0" t="s">
        <v>19</v>
      </c>
      <c r="L150" s="0" t="s">
        <v>487</v>
      </c>
      <c r="M150" s="4" t="s">
        <v>484</v>
      </c>
      <c r="N150" s="6" t="n">
        <v>24.19</v>
      </c>
      <c r="O150" s="4" t="n">
        <v>33</v>
      </c>
    </row>
    <row r="151" customFormat="false" ht="15" hidden="false" customHeight="false" outlineLevel="0" collapsed="false">
      <c r="A151" s="0" t="str">
        <f aca="false">CONCATENATE(F151,O151)</f>
        <v>M24</v>
      </c>
      <c r="B151" s="4" t="n">
        <v>149</v>
      </c>
      <c r="C151" s="4" t="n">
        <v>2044</v>
      </c>
      <c r="D151" s="0" t="s">
        <v>488</v>
      </c>
      <c r="E151" s="0" t="s">
        <v>220</v>
      </c>
      <c r="F151" s="4" t="s">
        <v>17</v>
      </c>
      <c r="G151" s="5" t="n">
        <v>27593</v>
      </c>
      <c r="H151" s="0" t="n">
        <v>62003530</v>
      </c>
      <c r="I151" s="4" t="s">
        <v>24</v>
      </c>
      <c r="J151" s="0" t="s">
        <v>19</v>
      </c>
      <c r="K151" s="0" t="s">
        <v>19</v>
      </c>
      <c r="L151" s="0" t="s">
        <v>284</v>
      </c>
      <c r="M151" s="4" t="s">
        <v>489</v>
      </c>
      <c r="N151" s="6" t="n">
        <v>24.19</v>
      </c>
      <c r="O151" s="4" t="n">
        <v>24</v>
      </c>
    </row>
    <row r="152" customFormat="false" ht="15" hidden="false" customHeight="false" outlineLevel="0" collapsed="false">
      <c r="A152" s="0" t="str">
        <f aca="false">CONCATENATE(F152,O152)</f>
        <v>M23</v>
      </c>
      <c r="B152" s="4" t="n">
        <v>149</v>
      </c>
      <c r="C152" s="4" t="n">
        <v>438</v>
      </c>
      <c r="D152" s="0" t="s">
        <v>490</v>
      </c>
      <c r="E152" s="0" t="s">
        <v>491</v>
      </c>
      <c r="F152" s="4" t="s">
        <v>17</v>
      </c>
      <c r="G152" s="5" t="n">
        <v>34226</v>
      </c>
      <c r="H152" s="0" t="n">
        <v>60011801</v>
      </c>
      <c r="I152" s="4" t="s">
        <v>115</v>
      </c>
      <c r="J152" s="0" t="s">
        <v>19</v>
      </c>
      <c r="K152" s="0" t="s">
        <v>19</v>
      </c>
      <c r="L152" s="0" t="s">
        <v>112</v>
      </c>
      <c r="M152" s="4" t="s">
        <v>489</v>
      </c>
      <c r="N152" s="6" t="n">
        <v>24.19</v>
      </c>
      <c r="O152" s="4" t="n">
        <v>23</v>
      </c>
    </row>
    <row r="153" customFormat="false" ht="15" hidden="false" customHeight="false" outlineLevel="0" collapsed="false">
      <c r="A153" s="0" t="str">
        <f aca="false">CONCATENATE(F153,O153)</f>
        <v>M3</v>
      </c>
      <c r="B153" s="4" t="n">
        <v>149</v>
      </c>
      <c r="C153" s="4" t="n">
        <v>100</v>
      </c>
      <c r="D153" s="0" t="s">
        <v>492</v>
      </c>
      <c r="E153" s="0" t="s">
        <v>493</v>
      </c>
      <c r="F153" s="4" t="s">
        <v>17</v>
      </c>
      <c r="G153" s="5" t="n">
        <v>21990</v>
      </c>
      <c r="H153" s="0" t="n">
        <v>50113136</v>
      </c>
      <c r="I153" s="4" t="s">
        <v>303</v>
      </c>
      <c r="J153" s="0" t="s">
        <v>19</v>
      </c>
      <c r="K153" s="0" t="s">
        <v>19</v>
      </c>
      <c r="L153" s="0" t="s">
        <v>91</v>
      </c>
      <c r="M153" s="4" t="s">
        <v>489</v>
      </c>
      <c r="N153" s="6" t="n">
        <v>24.19</v>
      </c>
      <c r="O153" s="4" t="n">
        <v>3</v>
      </c>
    </row>
    <row r="154" customFormat="false" ht="15" hidden="false" customHeight="false" outlineLevel="0" collapsed="false">
      <c r="A154" s="0" t="str">
        <f aca="false">CONCATENATE(F154,O154)</f>
        <v>M19</v>
      </c>
      <c r="B154" s="4" t="n">
        <v>152</v>
      </c>
      <c r="C154" s="4" t="n">
        <v>2171</v>
      </c>
      <c r="D154" s="0" t="s">
        <v>494</v>
      </c>
      <c r="E154" s="0" t="s">
        <v>495</v>
      </c>
      <c r="F154" s="4" t="s">
        <v>17</v>
      </c>
      <c r="G154" s="5" t="n">
        <v>26479</v>
      </c>
      <c r="H154" s="0" t="s">
        <v>496</v>
      </c>
      <c r="I154" s="4" t="s">
        <v>46</v>
      </c>
      <c r="J154" s="0" t="s">
        <v>19</v>
      </c>
      <c r="K154" s="0" t="s">
        <v>19</v>
      </c>
      <c r="L154" s="0" t="s">
        <v>497</v>
      </c>
      <c r="M154" s="4" t="s">
        <v>498</v>
      </c>
      <c r="N154" s="6" t="n">
        <v>24.13</v>
      </c>
      <c r="O154" s="4" t="n">
        <v>19</v>
      </c>
    </row>
    <row r="155" customFormat="false" ht="15" hidden="false" customHeight="false" outlineLevel="0" collapsed="false">
      <c r="A155" s="0" t="str">
        <f aca="false">CONCATENATE(F155,O155)</f>
        <v>M19</v>
      </c>
      <c r="B155" s="4" t="n">
        <v>152</v>
      </c>
      <c r="C155" s="4" t="n">
        <v>173</v>
      </c>
      <c r="D155" s="0" t="s">
        <v>499</v>
      </c>
      <c r="E155" s="0" t="s">
        <v>468</v>
      </c>
      <c r="F155" s="4" t="s">
        <v>17</v>
      </c>
      <c r="G155" s="5" t="n">
        <v>25052</v>
      </c>
      <c r="H155" s="0" t="n">
        <v>60015372</v>
      </c>
      <c r="I155" s="4" t="s">
        <v>46</v>
      </c>
      <c r="J155" s="0" t="s">
        <v>19</v>
      </c>
      <c r="K155" s="0" t="s">
        <v>19</v>
      </c>
      <c r="L155" s="0" t="s">
        <v>500</v>
      </c>
      <c r="M155" s="4" t="s">
        <v>498</v>
      </c>
      <c r="N155" s="6" t="n">
        <v>24.13</v>
      </c>
      <c r="O155" s="4" t="n">
        <v>19</v>
      </c>
    </row>
    <row r="156" customFormat="false" ht="15" hidden="false" customHeight="false" outlineLevel="0" collapsed="false">
      <c r="A156" s="0" t="str">
        <f aca="false">CONCATENATE(F156,O156)</f>
        <v>M16</v>
      </c>
      <c r="B156" s="4" t="n">
        <v>154</v>
      </c>
      <c r="C156" s="4" t="n">
        <v>790</v>
      </c>
      <c r="D156" s="0" t="s">
        <v>501</v>
      </c>
      <c r="E156" s="0" t="s">
        <v>502</v>
      </c>
      <c r="F156" s="4" t="s">
        <v>17</v>
      </c>
      <c r="G156" s="5" t="n">
        <v>30997</v>
      </c>
      <c r="H156" s="0" t="n">
        <v>60015216</v>
      </c>
      <c r="I156" s="4" t="s">
        <v>38</v>
      </c>
      <c r="J156" s="0" t="s">
        <v>19</v>
      </c>
      <c r="K156" s="0" t="s">
        <v>19</v>
      </c>
      <c r="L156" s="0" t="s">
        <v>381</v>
      </c>
      <c r="M156" s="4" t="s">
        <v>503</v>
      </c>
      <c r="N156" s="6" t="n">
        <v>24.13</v>
      </c>
      <c r="O156" s="4" t="n">
        <v>16</v>
      </c>
    </row>
    <row r="157" customFormat="false" ht="15" hidden="false" customHeight="false" outlineLevel="0" collapsed="false">
      <c r="A157" s="0" t="str">
        <f aca="false">CONCATENATE(F157,O157)</f>
        <v>M34</v>
      </c>
      <c r="B157" s="4" t="n">
        <v>155</v>
      </c>
      <c r="C157" s="4" t="n">
        <v>2190</v>
      </c>
      <c r="D157" s="0" t="s">
        <v>504</v>
      </c>
      <c r="E157" s="0" t="s">
        <v>315</v>
      </c>
      <c r="F157" s="4" t="s">
        <v>17</v>
      </c>
      <c r="G157" s="5" t="n">
        <v>29861</v>
      </c>
      <c r="H157" s="0" t="n">
        <v>50113549</v>
      </c>
      <c r="I157" s="4" t="s">
        <v>18</v>
      </c>
      <c r="J157" s="0" t="s">
        <v>19</v>
      </c>
      <c r="K157" s="0" t="s">
        <v>19</v>
      </c>
      <c r="L157" s="0" t="s">
        <v>47</v>
      </c>
      <c r="M157" s="4" t="s">
        <v>505</v>
      </c>
      <c r="N157" s="6" t="n">
        <v>24.13</v>
      </c>
      <c r="O157" s="4" t="n">
        <v>34</v>
      </c>
    </row>
    <row r="158" customFormat="false" ht="15" hidden="false" customHeight="false" outlineLevel="0" collapsed="false">
      <c r="A158" s="0" t="str">
        <f aca="false">CONCATENATE(F158,O158)</f>
        <v>M21</v>
      </c>
      <c r="B158" s="4" t="n">
        <v>156</v>
      </c>
      <c r="C158" s="4" t="n">
        <v>505</v>
      </c>
      <c r="D158" s="0" t="s">
        <v>506</v>
      </c>
      <c r="E158" s="0" t="s">
        <v>79</v>
      </c>
      <c r="F158" s="4" t="s">
        <v>17</v>
      </c>
      <c r="G158" s="5" t="n">
        <v>26643</v>
      </c>
      <c r="H158" s="0" t="n">
        <v>60011587</v>
      </c>
      <c r="I158" s="4" t="s">
        <v>46</v>
      </c>
      <c r="J158" s="0" t="s">
        <v>19</v>
      </c>
      <c r="K158" s="0" t="s">
        <v>19</v>
      </c>
      <c r="L158" s="0" t="s">
        <v>91</v>
      </c>
      <c r="M158" s="4" t="s">
        <v>507</v>
      </c>
      <c r="N158" s="6" t="n">
        <v>24.13</v>
      </c>
      <c r="O158" s="4" t="n">
        <v>21</v>
      </c>
    </row>
    <row r="159" customFormat="false" ht="15" hidden="false" customHeight="false" outlineLevel="0" collapsed="false">
      <c r="A159" s="0" t="str">
        <f aca="false">CONCATENATE(F159,O159)</f>
        <v>M4</v>
      </c>
      <c r="B159" s="4" t="n">
        <v>157</v>
      </c>
      <c r="C159" s="4" t="n">
        <v>67</v>
      </c>
      <c r="D159" s="0" t="s">
        <v>508</v>
      </c>
      <c r="E159" s="0" t="s">
        <v>161</v>
      </c>
      <c r="F159" s="4" t="s">
        <v>17</v>
      </c>
      <c r="G159" s="5" t="n">
        <v>22873</v>
      </c>
      <c r="H159" s="0" t="n">
        <v>60008571</v>
      </c>
      <c r="I159" s="4" t="s">
        <v>303</v>
      </c>
      <c r="J159" s="0" t="s">
        <v>19</v>
      </c>
      <c r="K159" s="0" t="s">
        <v>19</v>
      </c>
      <c r="L159" s="0" t="s">
        <v>509</v>
      </c>
      <c r="M159" s="4" t="s">
        <v>510</v>
      </c>
      <c r="N159" s="6" t="n">
        <v>24.08</v>
      </c>
      <c r="O159" s="4" t="n">
        <v>4</v>
      </c>
    </row>
    <row r="160" customFormat="false" ht="15" hidden="false" customHeight="false" outlineLevel="0" collapsed="false">
      <c r="A160" s="0" t="str">
        <f aca="false">CONCATENATE(F160,O160)</f>
        <v>M22</v>
      </c>
      <c r="B160" s="4" t="n">
        <v>158</v>
      </c>
      <c r="C160" s="4" t="n">
        <v>210</v>
      </c>
      <c r="D160" s="0" t="s">
        <v>511</v>
      </c>
      <c r="E160" s="0" t="s">
        <v>132</v>
      </c>
      <c r="F160" s="4" t="s">
        <v>17</v>
      </c>
      <c r="G160" s="5" t="n">
        <v>26326</v>
      </c>
      <c r="H160" s="0" t="n">
        <v>60012262</v>
      </c>
      <c r="I160" s="4" t="s">
        <v>46</v>
      </c>
      <c r="J160" s="0" t="s">
        <v>19</v>
      </c>
      <c r="K160" s="0" t="s">
        <v>19</v>
      </c>
      <c r="L160" s="0" t="s">
        <v>20</v>
      </c>
      <c r="M160" s="4" t="s">
        <v>512</v>
      </c>
      <c r="N160" s="6" t="n">
        <v>24.08</v>
      </c>
      <c r="O160" s="4" t="n">
        <v>22</v>
      </c>
    </row>
    <row r="161" customFormat="false" ht="15" hidden="false" customHeight="false" outlineLevel="0" collapsed="false">
      <c r="A161" s="0" t="str">
        <f aca="false">CONCATENATE(F161,O161)</f>
        <v>M35</v>
      </c>
      <c r="B161" s="4" t="n">
        <v>159</v>
      </c>
      <c r="C161" s="4" t="n">
        <v>2141</v>
      </c>
      <c r="D161" s="0" t="s">
        <v>513</v>
      </c>
      <c r="E161" s="0" t="s">
        <v>514</v>
      </c>
      <c r="F161" s="4" t="s">
        <v>17</v>
      </c>
      <c r="G161" s="5" t="n">
        <v>28890</v>
      </c>
      <c r="H161" s="0" t="s">
        <v>515</v>
      </c>
      <c r="I161" s="4" t="s">
        <v>18</v>
      </c>
      <c r="J161" s="0" t="s">
        <v>19</v>
      </c>
      <c r="K161" s="0" t="s">
        <v>19</v>
      </c>
      <c r="L161" s="0" t="s">
        <v>386</v>
      </c>
      <c r="M161" s="4" t="s">
        <v>516</v>
      </c>
      <c r="N161" s="6" t="n">
        <v>24.08</v>
      </c>
      <c r="O161" s="4" t="n">
        <v>35</v>
      </c>
    </row>
    <row r="162" customFormat="false" ht="15" hidden="false" customHeight="false" outlineLevel="0" collapsed="false">
      <c r="A162" s="0" t="str">
        <f aca="false">CONCATENATE(F162,O162)</f>
        <v>M36</v>
      </c>
      <c r="B162" s="4" t="n">
        <v>160</v>
      </c>
      <c r="C162" s="4" t="n">
        <v>2179</v>
      </c>
      <c r="D162" s="0" t="s">
        <v>517</v>
      </c>
      <c r="E162" s="0" t="s">
        <v>447</v>
      </c>
      <c r="F162" s="4" t="s">
        <v>17</v>
      </c>
      <c r="G162" s="5" t="n">
        <v>28692</v>
      </c>
      <c r="H162" s="0" t="s">
        <v>518</v>
      </c>
      <c r="I162" s="4" t="s">
        <v>18</v>
      </c>
      <c r="J162" s="0" t="s">
        <v>19</v>
      </c>
      <c r="K162" s="0" t="s">
        <v>19</v>
      </c>
      <c r="L162" s="0" t="s">
        <v>519</v>
      </c>
      <c r="M162" s="4" t="s">
        <v>520</v>
      </c>
      <c r="N162" s="6" t="n">
        <v>24.08</v>
      </c>
      <c r="O162" s="4" t="n">
        <v>36</v>
      </c>
    </row>
    <row r="163" customFormat="false" ht="15" hidden="false" customHeight="false" outlineLevel="0" collapsed="false">
      <c r="A163" s="0" t="str">
        <f aca="false">CONCATENATE(F163,O163)</f>
        <v>M15</v>
      </c>
      <c r="B163" s="4" t="n">
        <v>161</v>
      </c>
      <c r="C163" s="4" t="n">
        <v>342</v>
      </c>
      <c r="D163" s="0" t="s">
        <v>521</v>
      </c>
      <c r="E163" s="0" t="s">
        <v>522</v>
      </c>
      <c r="F163" s="4" t="s">
        <v>17</v>
      </c>
      <c r="G163" s="5" t="n">
        <v>24460</v>
      </c>
      <c r="H163" s="0" t="n">
        <v>60008515</v>
      </c>
      <c r="I163" s="4" t="s">
        <v>33</v>
      </c>
      <c r="J163" s="0" t="s">
        <v>19</v>
      </c>
      <c r="K163" s="0" t="s">
        <v>19</v>
      </c>
      <c r="L163" s="0" t="s">
        <v>523</v>
      </c>
      <c r="M163" s="4" t="s">
        <v>524</v>
      </c>
      <c r="N163" s="6" t="n">
        <v>24.08</v>
      </c>
      <c r="O163" s="4" t="n">
        <v>15</v>
      </c>
    </row>
    <row r="164" customFormat="false" ht="15" hidden="false" customHeight="false" outlineLevel="0" collapsed="false">
      <c r="A164" s="0" t="str">
        <f aca="false">CONCATENATE(F164,O164)</f>
        <v>M37</v>
      </c>
      <c r="B164" s="4" t="n">
        <v>162</v>
      </c>
      <c r="C164" s="4" t="n">
        <v>2118</v>
      </c>
      <c r="D164" s="0" t="s">
        <v>525</v>
      </c>
      <c r="E164" s="0" t="s">
        <v>220</v>
      </c>
      <c r="F164" s="4" t="s">
        <v>17</v>
      </c>
      <c r="G164" s="5" t="n">
        <v>29994</v>
      </c>
      <c r="H164" s="0" t="s">
        <v>526</v>
      </c>
      <c r="I164" s="4" t="s">
        <v>18</v>
      </c>
      <c r="J164" s="0" t="s">
        <v>19</v>
      </c>
      <c r="K164" s="0" t="s">
        <v>19</v>
      </c>
      <c r="L164" s="0" t="s">
        <v>112</v>
      </c>
      <c r="M164" s="4" t="s">
        <v>527</v>
      </c>
      <c r="N164" s="6" t="n">
        <v>24.03</v>
      </c>
      <c r="O164" s="4" t="n">
        <v>37</v>
      </c>
    </row>
    <row r="165" customFormat="false" ht="15" hidden="false" customHeight="false" outlineLevel="0" collapsed="false">
      <c r="A165" s="0" t="str">
        <f aca="false">CONCATENATE(F165,O165)</f>
        <v>M24</v>
      </c>
      <c r="B165" s="4" t="n">
        <v>163</v>
      </c>
      <c r="C165" s="4" t="n">
        <v>1084</v>
      </c>
      <c r="D165" s="0" t="s">
        <v>350</v>
      </c>
      <c r="E165" s="0" t="s">
        <v>110</v>
      </c>
      <c r="F165" s="4" t="s">
        <v>17</v>
      </c>
      <c r="G165" s="5" t="n">
        <v>33316</v>
      </c>
      <c r="H165" s="0" t="s">
        <v>528</v>
      </c>
      <c r="I165" s="4" t="s">
        <v>115</v>
      </c>
      <c r="J165" s="0" t="s">
        <v>19</v>
      </c>
      <c r="K165" s="0" t="s">
        <v>19</v>
      </c>
      <c r="L165" s="0" t="s">
        <v>381</v>
      </c>
      <c r="M165" s="4" t="s">
        <v>529</v>
      </c>
      <c r="N165" s="6" t="n">
        <v>24.03</v>
      </c>
      <c r="O165" s="4" t="n">
        <v>24</v>
      </c>
    </row>
    <row r="166" customFormat="false" ht="15" hidden="false" customHeight="false" outlineLevel="0" collapsed="false">
      <c r="A166" s="0" t="str">
        <f aca="false">CONCATENATE(F166,O166)</f>
        <v>M25</v>
      </c>
      <c r="B166" s="4" t="n">
        <v>164</v>
      </c>
      <c r="C166" s="4" t="n">
        <v>88</v>
      </c>
      <c r="D166" s="0" t="s">
        <v>530</v>
      </c>
      <c r="E166" s="0" t="s">
        <v>531</v>
      </c>
      <c r="F166" s="4" t="s">
        <v>17</v>
      </c>
      <c r="G166" s="5" t="n">
        <v>26704</v>
      </c>
      <c r="H166" s="0" t="n">
        <v>60019109</v>
      </c>
      <c r="I166" s="4" t="s">
        <v>24</v>
      </c>
      <c r="J166" s="0" t="s">
        <v>19</v>
      </c>
      <c r="K166" s="0" t="s">
        <v>19</v>
      </c>
      <c r="L166" s="0" t="s">
        <v>176</v>
      </c>
      <c r="M166" s="4" t="s">
        <v>532</v>
      </c>
      <c r="N166" s="6" t="n">
        <v>24.03</v>
      </c>
      <c r="O166" s="4" t="n">
        <v>25</v>
      </c>
    </row>
    <row r="167" customFormat="false" ht="15" hidden="false" customHeight="false" outlineLevel="0" collapsed="false">
      <c r="A167" s="0" t="str">
        <f aca="false">CONCATENATE(F167,O167)</f>
        <v>M23</v>
      </c>
      <c r="B167" s="4" t="n">
        <v>165</v>
      </c>
      <c r="C167" s="4" t="n">
        <v>356</v>
      </c>
      <c r="D167" s="0" t="s">
        <v>533</v>
      </c>
      <c r="E167" s="0" t="s">
        <v>534</v>
      </c>
      <c r="F167" s="4" t="s">
        <v>17</v>
      </c>
      <c r="G167" s="5" t="n">
        <v>25004</v>
      </c>
      <c r="H167" s="0" t="n">
        <v>50113325</v>
      </c>
      <c r="I167" s="4" t="s">
        <v>46</v>
      </c>
      <c r="J167" s="0" t="s">
        <v>19</v>
      </c>
      <c r="K167" s="0" t="s">
        <v>19</v>
      </c>
      <c r="L167" s="0" t="s">
        <v>135</v>
      </c>
      <c r="M167" s="4" t="s">
        <v>535</v>
      </c>
      <c r="N167" s="6" t="n">
        <v>24.03</v>
      </c>
      <c r="O167" s="4" t="n">
        <v>23</v>
      </c>
    </row>
    <row r="168" customFormat="false" ht="15" hidden="false" customHeight="false" outlineLevel="0" collapsed="false">
      <c r="A168" s="0" t="str">
        <f aca="false">CONCATENATE(F168,O168)</f>
        <v>M25</v>
      </c>
      <c r="B168" s="4" t="n">
        <v>165</v>
      </c>
      <c r="C168" s="4" t="n">
        <v>579</v>
      </c>
      <c r="D168" s="0" t="s">
        <v>536</v>
      </c>
      <c r="E168" s="0" t="s">
        <v>37</v>
      </c>
      <c r="F168" s="4" t="s">
        <v>17</v>
      </c>
      <c r="G168" s="5" t="n">
        <v>34870</v>
      </c>
      <c r="H168" s="0" t="n">
        <v>60016745</v>
      </c>
      <c r="I168" s="4" t="s">
        <v>115</v>
      </c>
      <c r="J168" s="0" t="s">
        <v>19</v>
      </c>
      <c r="K168" s="0" t="s">
        <v>19</v>
      </c>
      <c r="L168" s="0" t="s">
        <v>25</v>
      </c>
      <c r="M168" s="4" t="s">
        <v>535</v>
      </c>
      <c r="N168" s="6" t="n">
        <v>24.03</v>
      </c>
      <c r="O168" s="4" t="n">
        <v>25</v>
      </c>
    </row>
    <row r="169" customFormat="false" ht="15" hidden="false" customHeight="false" outlineLevel="0" collapsed="false">
      <c r="A169" s="0" t="str">
        <f aca="false">CONCATENATE(F169,O169)</f>
        <v>M26</v>
      </c>
      <c r="B169" s="4" t="n">
        <v>167</v>
      </c>
      <c r="C169" s="4" t="n">
        <v>954</v>
      </c>
      <c r="D169" s="0" t="s">
        <v>537</v>
      </c>
      <c r="E169" s="0" t="s">
        <v>220</v>
      </c>
      <c r="F169" s="4" t="s">
        <v>17</v>
      </c>
      <c r="G169" s="5" t="n">
        <v>27753</v>
      </c>
      <c r="H169" s="0" t="n">
        <v>60018640</v>
      </c>
      <c r="I169" s="4" t="s">
        <v>24</v>
      </c>
      <c r="J169" s="0" t="s">
        <v>19</v>
      </c>
      <c r="K169" s="0" t="s">
        <v>19</v>
      </c>
      <c r="L169" s="0" t="s">
        <v>538</v>
      </c>
      <c r="M169" s="4" t="s">
        <v>539</v>
      </c>
      <c r="N169" s="6" t="n">
        <v>23.97</v>
      </c>
      <c r="O169" s="4" t="n">
        <v>26</v>
      </c>
    </row>
    <row r="170" customFormat="false" ht="15" hidden="false" customHeight="false" outlineLevel="0" collapsed="false">
      <c r="A170" s="0" t="str">
        <f aca="false">CONCATENATE(F170,O170)</f>
        <v>M38</v>
      </c>
      <c r="B170" s="4" t="n">
        <v>167</v>
      </c>
      <c r="C170" s="4" t="n">
        <v>755</v>
      </c>
      <c r="D170" s="0" t="s">
        <v>540</v>
      </c>
      <c r="E170" s="0" t="s">
        <v>211</v>
      </c>
      <c r="F170" s="4" t="s">
        <v>17</v>
      </c>
      <c r="G170" s="5" t="n">
        <v>29792</v>
      </c>
      <c r="H170" s="0" t="s">
        <v>541</v>
      </c>
      <c r="I170" s="4" t="s">
        <v>18</v>
      </c>
      <c r="J170" s="0" t="s">
        <v>19</v>
      </c>
      <c r="K170" s="0" t="s">
        <v>19</v>
      </c>
      <c r="L170" s="0" t="s">
        <v>381</v>
      </c>
      <c r="M170" s="4" t="s">
        <v>539</v>
      </c>
      <c r="N170" s="6" t="n">
        <v>23.97</v>
      </c>
      <c r="O170" s="4" t="n">
        <v>38</v>
      </c>
    </row>
    <row r="171" customFormat="false" ht="15" hidden="false" customHeight="false" outlineLevel="0" collapsed="false">
      <c r="A171" s="0" t="str">
        <f aca="false">CONCATENATE(F171,O171)</f>
        <v>M27</v>
      </c>
      <c r="B171" s="4" t="n">
        <v>169</v>
      </c>
      <c r="C171" s="4" t="n">
        <v>756</v>
      </c>
      <c r="D171" s="0" t="s">
        <v>542</v>
      </c>
      <c r="E171" s="0" t="s">
        <v>87</v>
      </c>
      <c r="F171" s="4" t="s">
        <v>17</v>
      </c>
      <c r="G171" s="5" t="n">
        <v>28254</v>
      </c>
      <c r="H171" s="0" t="s">
        <v>543</v>
      </c>
      <c r="I171" s="4" t="s">
        <v>24</v>
      </c>
      <c r="J171" s="0" t="s">
        <v>19</v>
      </c>
      <c r="K171" s="0" t="s">
        <v>19</v>
      </c>
      <c r="L171" s="0" t="s">
        <v>381</v>
      </c>
      <c r="M171" s="4" t="s">
        <v>544</v>
      </c>
      <c r="N171" s="6" t="n">
        <v>23.97</v>
      </c>
      <c r="O171" s="4" t="n">
        <v>27</v>
      </c>
    </row>
    <row r="172" customFormat="false" ht="15" hidden="false" customHeight="false" outlineLevel="0" collapsed="false">
      <c r="A172" s="0" t="str">
        <f aca="false">CONCATENATE(F172,O172)</f>
        <v>M28</v>
      </c>
      <c r="B172" s="4" t="n">
        <v>170</v>
      </c>
      <c r="C172" s="4" t="n">
        <v>113</v>
      </c>
      <c r="D172" s="0" t="s">
        <v>545</v>
      </c>
      <c r="E172" s="0" t="s">
        <v>273</v>
      </c>
      <c r="F172" s="4" t="s">
        <v>17</v>
      </c>
      <c r="G172" s="5" t="n">
        <v>27070</v>
      </c>
      <c r="H172" s="0" t="n">
        <v>50113848</v>
      </c>
      <c r="I172" s="4" t="s">
        <v>24</v>
      </c>
      <c r="J172" s="0" t="s">
        <v>19</v>
      </c>
      <c r="K172" s="0" t="s">
        <v>19</v>
      </c>
      <c r="L172" s="0" t="s">
        <v>25</v>
      </c>
      <c r="M172" s="4" t="s">
        <v>546</v>
      </c>
      <c r="N172" s="6" t="n">
        <v>23.97</v>
      </c>
      <c r="O172" s="4" t="n">
        <v>28</v>
      </c>
    </row>
    <row r="173" customFormat="false" ht="15" hidden="false" customHeight="false" outlineLevel="0" collapsed="false">
      <c r="A173" s="0" t="str">
        <f aca="false">CONCATENATE(F173,O173)</f>
        <v>M29</v>
      </c>
      <c r="B173" s="4" t="n">
        <v>171</v>
      </c>
      <c r="C173" s="4" t="n">
        <v>2199</v>
      </c>
      <c r="D173" s="0" t="s">
        <v>247</v>
      </c>
      <c r="E173" s="0" t="s">
        <v>245</v>
      </c>
      <c r="F173" s="4" t="s">
        <v>17</v>
      </c>
      <c r="G173" s="5" t="n">
        <v>28011</v>
      </c>
      <c r="H173" s="0" t="s">
        <v>547</v>
      </c>
      <c r="I173" s="4" t="s">
        <v>24</v>
      </c>
      <c r="J173" s="0" t="s">
        <v>19</v>
      </c>
      <c r="K173" s="0" t="s">
        <v>19</v>
      </c>
      <c r="L173" s="0" t="s">
        <v>222</v>
      </c>
      <c r="M173" s="4" t="s">
        <v>548</v>
      </c>
      <c r="N173" s="6" t="n">
        <v>23.97</v>
      </c>
      <c r="O173" s="4" t="n">
        <v>29</v>
      </c>
    </row>
    <row r="174" customFormat="false" ht="15" hidden="false" customHeight="false" outlineLevel="0" collapsed="false">
      <c r="A174" s="0" t="str">
        <f aca="false">CONCATENATE(F174,O174)</f>
        <v>M29</v>
      </c>
      <c r="B174" s="4" t="n">
        <v>171</v>
      </c>
      <c r="C174" s="4" t="n">
        <v>284</v>
      </c>
      <c r="D174" s="0" t="s">
        <v>549</v>
      </c>
      <c r="E174" s="0" t="s">
        <v>32</v>
      </c>
      <c r="F174" s="4" t="s">
        <v>17</v>
      </c>
      <c r="G174" s="5" t="n">
        <v>28072</v>
      </c>
      <c r="H174" s="0" t="n">
        <v>60019439</v>
      </c>
      <c r="I174" s="4" t="s">
        <v>24</v>
      </c>
      <c r="J174" s="0" t="s">
        <v>19</v>
      </c>
      <c r="K174" s="0" t="s">
        <v>19</v>
      </c>
      <c r="L174" s="0" t="s">
        <v>550</v>
      </c>
      <c r="M174" s="4" t="s">
        <v>548</v>
      </c>
      <c r="N174" s="6" t="n">
        <v>23.97</v>
      </c>
      <c r="O174" s="4" t="n">
        <v>29</v>
      </c>
    </row>
    <row r="175" customFormat="false" ht="15" hidden="false" customHeight="false" outlineLevel="0" collapsed="false">
      <c r="A175" s="0" t="str">
        <f aca="false">CONCATENATE(F175,O175)</f>
        <v>M24</v>
      </c>
      <c r="B175" s="4" t="n">
        <v>173</v>
      </c>
      <c r="C175" s="4" t="n">
        <v>578</v>
      </c>
      <c r="D175" s="0" t="s">
        <v>551</v>
      </c>
      <c r="E175" s="0" t="s">
        <v>164</v>
      </c>
      <c r="F175" s="4" t="s">
        <v>17</v>
      </c>
      <c r="G175" s="5" t="n">
        <v>25078</v>
      </c>
      <c r="H175" s="0" t="n">
        <v>60003985</v>
      </c>
      <c r="I175" s="4" t="s">
        <v>46</v>
      </c>
      <c r="J175" s="0" t="s">
        <v>19</v>
      </c>
      <c r="K175" s="0" t="s">
        <v>19</v>
      </c>
      <c r="L175" s="0" t="s">
        <v>552</v>
      </c>
      <c r="M175" s="4" t="s">
        <v>553</v>
      </c>
      <c r="N175" s="6" t="n">
        <v>23.97</v>
      </c>
      <c r="O175" s="4" t="n">
        <v>24</v>
      </c>
    </row>
    <row r="176" customFormat="false" ht="15" hidden="false" customHeight="false" outlineLevel="0" collapsed="false">
      <c r="A176" s="0" t="str">
        <f aca="false">CONCATENATE(F176,O176)</f>
        <v>M24</v>
      </c>
      <c r="B176" s="4" t="n">
        <v>173</v>
      </c>
      <c r="C176" s="4" t="n">
        <v>432</v>
      </c>
      <c r="D176" s="0" t="s">
        <v>554</v>
      </c>
      <c r="E176" s="0" t="s">
        <v>103</v>
      </c>
      <c r="F176" s="4" t="s">
        <v>17</v>
      </c>
      <c r="G176" s="5" t="n">
        <v>24939</v>
      </c>
      <c r="H176" s="0" t="s">
        <v>555</v>
      </c>
      <c r="I176" s="4" t="s">
        <v>46</v>
      </c>
      <c r="J176" s="0" t="s">
        <v>19</v>
      </c>
      <c r="K176" s="0" t="s">
        <v>19</v>
      </c>
      <c r="L176" s="0" t="s">
        <v>100</v>
      </c>
      <c r="M176" s="4" t="s">
        <v>553</v>
      </c>
      <c r="N176" s="6" t="n">
        <v>23.97</v>
      </c>
      <c r="O176" s="4" t="n">
        <v>24</v>
      </c>
    </row>
    <row r="177" customFormat="false" ht="15" hidden="false" customHeight="false" outlineLevel="0" collapsed="false">
      <c r="A177" s="0" t="str">
        <f aca="false">CONCATENATE(F177,O177)</f>
        <v>M31</v>
      </c>
      <c r="B177" s="4" t="n">
        <v>175</v>
      </c>
      <c r="C177" s="4" t="n">
        <v>84</v>
      </c>
      <c r="D177" s="0" t="s">
        <v>556</v>
      </c>
      <c r="E177" s="0" t="s">
        <v>74</v>
      </c>
      <c r="F177" s="4" t="s">
        <v>17</v>
      </c>
      <c r="G177" s="5" t="n">
        <v>27620</v>
      </c>
      <c r="H177" s="0" t="n">
        <v>50114044</v>
      </c>
      <c r="I177" s="4" t="s">
        <v>24</v>
      </c>
      <c r="J177" s="0" t="s">
        <v>19</v>
      </c>
      <c r="K177" s="0" t="s">
        <v>19</v>
      </c>
      <c r="L177" s="0" t="s">
        <v>116</v>
      </c>
      <c r="M177" s="4" t="s">
        <v>557</v>
      </c>
      <c r="N177" s="6" t="n">
        <v>23.92</v>
      </c>
      <c r="O177" s="4" t="n">
        <v>31</v>
      </c>
    </row>
    <row r="178" customFormat="false" ht="15" hidden="false" customHeight="false" outlineLevel="0" collapsed="false">
      <c r="A178" s="0" t="str">
        <f aca="false">CONCATENATE(F178,O178)</f>
        <v>M2</v>
      </c>
      <c r="B178" s="4" t="n">
        <v>176</v>
      </c>
      <c r="C178" s="4" t="n">
        <v>3117</v>
      </c>
      <c r="D178" s="0" t="s">
        <v>558</v>
      </c>
      <c r="E178" s="0" t="s">
        <v>28</v>
      </c>
      <c r="F178" s="4" t="s">
        <v>17</v>
      </c>
      <c r="G178" s="5" t="n">
        <v>29842</v>
      </c>
      <c r="H178" s="0" t="s">
        <v>559</v>
      </c>
      <c r="I178" s="4" t="s">
        <v>213</v>
      </c>
      <c r="J178" s="0" t="s">
        <v>19</v>
      </c>
      <c r="K178" s="0" t="s">
        <v>19</v>
      </c>
      <c r="L178" s="0" t="s">
        <v>214</v>
      </c>
      <c r="M178" s="4" t="s">
        <v>560</v>
      </c>
      <c r="N178" s="6" t="n">
        <v>23.92</v>
      </c>
      <c r="O178" s="4" t="n">
        <v>2</v>
      </c>
    </row>
    <row r="179" customFormat="false" ht="15" hidden="false" customHeight="false" outlineLevel="0" collapsed="false">
      <c r="A179" s="0" t="str">
        <f aca="false">CONCATENATE(F179,O179)</f>
        <v>M26</v>
      </c>
      <c r="B179" s="4" t="n">
        <v>176</v>
      </c>
      <c r="C179" s="4" t="n">
        <v>421</v>
      </c>
      <c r="D179" s="0" t="s">
        <v>561</v>
      </c>
      <c r="E179" s="0" t="s">
        <v>562</v>
      </c>
      <c r="F179" s="4" t="s">
        <v>17</v>
      </c>
      <c r="G179" s="5" t="n">
        <v>25106</v>
      </c>
      <c r="H179" s="0" t="n">
        <v>50114033</v>
      </c>
      <c r="I179" s="4" t="s">
        <v>46</v>
      </c>
      <c r="J179" s="0" t="s">
        <v>19</v>
      </c>
      <c r="K179" s="0" t="s">
        <v>19</v>
      </c>
      <c r="L179" s="0" t="s">
        <v>47</v>
      </c>
      <c r="M179" s="4" t="s">
        <v>560</v>
      </c>
      <c r="N179" s="6" t="n">
        <v>23.92</v>
      </c>
      <c r="O179" s="4" t="n">
        <v>26</v>
      </c>
    </row>
    <row r="180" customFormat="false" ht="15" hidden="false" customHeight="false" outlineLevel="0" collapsed="false">
      <c r="A180" s="0" t="str">
        <f aca="false">CONCATENATE(F180,O180)</f>
        <v>M32</v>
      </c>
      <c r="B180" s="4" t="n">
        <v>178</v>
      </c>
      <c r="C180" s="4" t="n">
        <v>911</v>
      </c>
      <c r="D180" s="0" t="s">
        <v>563</v>
      </c>
      <c r="E180" s="0" t="s">
        <v>195</v>
      </c>
      <c r="F180" s="4" t="s">
        <v>17</v>
      </c>
      <c r="G180" s="5" t="n">
        <v>27216</v>
      </c>
      <c r="H180" s="0" t="n">
        <v>50112106</v>
      </c>
      <c r="I180" s="4" t="s">
        <v>24</v>
      </c>
      <c r="J180" s="0" t="s">
        <v>19</v>
      </c>
      <c r="K180" s="0" t="s">
        <v>19</v>
      </c>
      <c r="L180" s="0" t="s">
        <v>564</v>
      </c>
      <c r="M180" s="4" t="s">
        <v>565</v>
      </c>
      <c r="N180" s="6" t="n">
        <v>23.92</v>
      </c>
      <c r="O180" s="4" t="n">
        <v>32</v>
      </c>
    </row>
    <row r="181" customFormat="false" ht="15" hidden="false" customHeight="false" outlineLevel="0" collapsed="false">
      <c r="A181" s="0" t="str">
        <f aca="false">CONCATENATE(F181,O181)</f>
        <v>M3</v>
      </c>
      <c r="B181" s="4" t="n">
        <v>178</v>
      </c>
      <c r="C181" s="4" t="n">
        <v>1518</v>
      </c>
      <c r="D181" s="0" t="s">
        <v>566</v>
      </c>
      <c r="E181" s="0" t="s">
        <v>287</v>
      </c>
      <c r="F181" s="4" t="s">
        <v>17</v>
      </c>
      <c r="G181" s="5" t="n">
        <v>37300</v>
      </c>
      <c r="H181" s="0" t="s">
        <v>567</v>
      </c>
      <c r="I181" s="4" t="s">
        <v>280</v>
      </c>
      <c r="J181" s="0" t="s">
        <v>19</v>
      </c>
      <c r="K181" s="0" t="s">
        <v>19</v>
      </c>
      <c r="L181" s="0" t="s">
        <v>497</v>
      </c>
      <c r="M181" s="4" t="s">
        <v>565</v>
      </c>
      <c r="N181" s="6" t="n">
        <v>23.92</v>
      </c>
      <c r="O181" s="4" t="n">
        <v>3</v>
      </c>
    </row>
    <row r="182" customFormat="false" ht="15" hidden="false" customHeight="false" outlineLevel="0" collapsed="false">
      <c r="A182" s="0" t="str">
        <f aca="false">CONCATENATE(F182,O182)</f>
        <v>M39</v>
      </c>
      <c r="B182" s="4" t="n">
        <v>178</v>
      </c>
      <c r="C182" s="4" t="n">
        <v>370</v>
      </c>
      <c r="D182" s="0" t="s">
        <v>568</v>
      </c>
      <c r="E182" s="0" t="s">
        <v>485</v>
      </c>
      <c r="F182" s="4" t="s">
        <v>17</v>
      </c>
      <c r="G182" s="5" t="n">
        <v>29266</v>
      </c>
      <c r="H182" s="0" t="n">
        <v>60007210</v>
      </c>
      <c r="I182" s="4" t="s">
        <v>18</v>
      </c>
      <c r="J182" s="0" t="s">
        <v>19</v>
      </c>
      <c r="K182" s="0" t="s">
        <v>19</v>
      </c>
      <c r="L182" s="0" t="s">
        <v>569</v>
      </c>
      <c r="M182" s="4" t="s">
        <v>565</v>
      </c>
      <c r="N182" s="6" t="n">
        <v>23.92</v>
      </c>
      <c r="O182" s="4" t="n">
        <v>39</v>
      </c>
    </row>
    <row r="183" customFormat="false" ht="15" hidden="false" customHeight="false" outlineLevel="0" collapsed="false">
      <c r="A183" s="0" t="str">
        <f aca="false">CONCATENATE(F183,O183)</f>
        <v>M26</v>
      </c>
      <c r="B183" s="4" t="n">
        <v>181</v>
      </c>
      <c r="C183" s="4" t="n">
        <v>168</v>
      </c>
      <c r="D183" s="0" t="s">
        <v>570</v>
      </c>
      <c r="E183" s="0" t="s">
        <v>23</v>
      </c>
      <c r="F183" s="4" t="s">
        <v>17</v>
      </c>
      <c r="G183" s="5" t="n">
        <v>33002</v>
      </c>
      <c r="H183" s="0" t="s">
        <v>571</v>
      </c>
      <c r="I183" s="4" t="s">
        <v>115</v>
      </c>
      <c r="J183" s="0" t="s">
        <v>19</v>
      </c>
      <c r="K183" s="0" t="s">
        <v>19</v>
      </c>
      <c r="L183" s="0" t="s">
        <v>250</v>
      </c>
      <c r="M183" s="4" t="s">
        <v>572</v>
      </c>
      <c r="N183" s="6" t="n">
        <v>23.92</v>
      </c>
      <c r="O183" s="4" t="n">
        <v>26</v>
      </c>
    </row>
    <row r="184" customFormat="false" ht="15" hidden="false" customHeight="false" outlineLevel="0" collapsed="false">
      <c r="A184" s="0" t="str">
        <f aca="false">CONCATENATE(F184,O184)</f>
        <v>M40</v>
      </c>
      <c r="B184" s="4" t="n">
        <v>182</v>
      </c>
      <c r="C184" s="4" t="n">
        <v>151</v>
      </c>
      <c r="D184" s="0" t="s">
        <v>573</v>
      </c>
      <c r="E184" s="0" t="s">
        <v>74</v>
      </c>
      <c r="F184" s="4" t="s">
        <v>17</v>
      </c>
      <c r="G184" s="5" t="n">
        <v>29192</v>
      </c>
      <c r="H184" s="0" t="n">
        <v>60016824</v>
      </c>
      <c r="I184" s="4" t="s">
        <v>18</v>
      </c>
      <c r="J184" s="0" t="s">
        <v>19</v>
      </c>
      <c r="K184" s="0" t="s">
        <v>19</v>
      </c>
      <c r="L184" s="0" t="s">
        <v>47</v>
      </c>
      <c r="M184" s="4" t="s">
        <v>574</v>
      </c>
      <c r="N184" s="6" t="n">
        <v>23.92</v>
      </c>
      <c r="O184" s="4" t="n">
        <v>40</v>
      </c>
    </row>
    <row r="185" customFormat="false" ht="15" hidden="false" customHeight="false" outlineLevel="0" collapsed="false">
      <c r="A185" s="0" t="str">
        <f aca="false">CONCATENATE(F185,O185)</f>
        <v>M41</v>
      </c>
      <c r="B185" s="4" t="n">
        <v>183</v>
      </c>
      <c r="C185" s="4" t="n">
        <v>519</v>
      </c>
      <c r="D185" s="0" t="s">
        <v>53</v>
      </c>
      <c r="E185" s="0" t="s">
        <v>54</v>
      </c>
      <c r="F185" s="4" t="s">
        <v>17</v>
      </c>
      <c r="G185" s="5" t="n">
        <v>30255</v>
      </c>
      <c r="H185" s="0" t="n">
        <v>60012767</v>
      </c>
      <c r="I185" s="4" t="s">
        <v>18</v>
      </c>
      <c r="J185" s="0" t="s">
        <v>19</v>
      </c>
      <c r="K185" s="0" t="s">
        <v>19</v>
      </c>
      <c r="L185" s="0" t="s">
        <v>39</v>
      </c>
      <c r="M185" s="4" t="s">
        <v>575</v>
      </c>
      <c r="N185" s="6" t="n">
        <v>23.92</v>
      </c>
      <c r="O185" s="4" t="n">
        <v>41</v>
      </c>
    </row>
    <row r="186" customFormat="false" ht="15" hidden="false" customHeight="false" outlineLevel="0" collapsed="false">
      <c r="A186" s="0" t="str">
        <f aca="false">CONCATENATE(F186,O186)</f>
        <v>M42</v>
      </c>
      <c r="B186" s="4" t="n">
        <v>184</v>
      </c>
      <c r="C186" s="4" t="n">
        <v>98</v>
      </c>
      <c r="D186" s="0" t="s">
        <v>576</v>
      </c>
      <c r="E186" s="0" t="s">
        <v>59</v>
      </c>
      <c r="F186" s="4" t="s">
        <v>17</v>
      </c>
      <c r="G186" s="5" t="n">
        <v>29531</v>
      </c>
      <c r="H186" s="0" t="s">
        <v>577</v>
      </c>
      <c r="I186" s="4" t="s">
        <v>18</v>
      </c>
      <c r="J186" s="0" t="s">
        <v>19</v>
      </c>
      <c r="K186" s="0" t="s">
        <v>19</v>
      </c>
      <c r="L186" s="0" t="s">
        <v>100</v>
      </c>
      <c r="M186" s="4" t="s">
        <v>578</v>
      </c>
      <c r="N186" s="6" t="n">
        <v>23.92</v>
      </c>
      <c r="O186" s="4" t="n">
        <v>42</v>
      </c>
    </row>
    <row r="187" customFormat="false" ht="15" hidden="false" customHeight="false" outlineLevel="0" collapsed="false">
      <c r="A187" s="0" t="str">
        <f aca="false">CONCATENATE(F187,O187)</f>
        <v>M17</v>
      </c>
      <c r="B187" s="4" t="n">
        <v>185</v>
      </c>
      <c r="C187" s="4" t="n">
        <v>1008</v>
      </c>
      <c r="D187" s="0" t="s">
        <v>579</v>
      </c>
      <c r="E187" s="0" t="s">
        <v>79</v>
      </c>
      <c r="F187" s="4" t="s">
        <v>17</v>
      </c>
      <c r="G187" s="5" t="n">
        <v>31006</v>
      </c>
      <c r="H187" s="0" t="n">
        <v>60016845</v>
      </c>
      <c r="I187" s="4" t="s">
        <v>38</v>
      </c>
      <c r="J187" s="0" t="s">
        <v>19</v>
      </c>
      <c r="K187" s="0" t="s">
        <v>19</v>
      </c>
      <c r="L187" s="0" t="s">
        <v>158</v>
      </c>
      <c r="M187" s="4" t="s">
        <v>580</v>
      </c>
      <c r="N187" s="6" t="n">
        <v>23.92</v>
      </c>
      <c r="O187" s="4" t="n">
        <v>17</v>
      </c>
    </row>
    <row r="188" customFormat="false" ht="15" hidden="false" customHeight="false" outlineLevel="0" collapsed="false">
      <c r="A188" s="0" t="str">
        <f aca="false">CONCATENATE(F188,O188)</f>
        <v>M18</v>
      </c>
      <c r="B188" s="4" t="n">
        <v>186</v>
      </c>
      <c r="C188" s="4" t="n">
        <v>1021</v>
      </c>
      <c r="D188" s="0" t="s">
        <v>581</v>
      </c>
      <c r="E188" s="0" t="s">
        <v>59</v>
      </c>
      <c r="F188" s="4" t="s">
        <v>17</v>
      </c>
      <c r="G188" s="5" t="n">
        <v>30345</v>
      </c>
      <c r="H188" s="0" t="s">
        <v>582</v>
      </c>
      <c r="I188" s="4" t="s">
        <v>38</v>
      </c>
      <c r="J188" s="0" t="s">
        <v>19</v>
      </c>
      <c r="K188" s="0" t="s">
        <v>19</v>
      </c>
      <c r="L188" s="0" t="s">
        <v>583</v>
      </c>
      <c r="M188" s="4" t="s">
        <v>584</v>
      </c>
      <c r="N188" s="6" t="n">
        <v>23.87</v>
      </c>
      <c r="O188" s="4" t="n">
        <v>18</v>
      </c>
    </row>
    <row r="189" customFormat="false" ht="15" hidden="false" customHeight="false" outlineLevel="0" collapsed="false">
      <c r="A189" s="0" t="str">
        <f aca="false">CONCATENATE(F189,O189)</f>
        <v>M5</v>
      </c>
      <c r="B189" s="4" t="n">
        <v>187</v>
      </c>
      <c r="C189" s="4" t="n">
        <v>179</v>
      </c>
      <c r="D189" s="0" t="s">
        <v>585</v>
      </c>
      <c r="E189" s="0" t="s">
        <v>161</v>
      </c>
      <c r="F189" s="4" t="s">
        <v>17</v>
      </c>
      <c r="G189" s="5" t="n">
        <v>21463</v>
      </c>
      <c r="H189" s="0" t="n">
        <v>60015207</v>
      </c>
      <c r="I189" s="4" t="s">
        <v>303</v>
      </c>
      <c r="J189" s="0" t="s">
        <v>19</v>
      </c>
      <c r="K189" s="0" t="s">
        <v>19</v>
      </c>
      <c r="L189" s="0" t="s">
        <v>586</v>
      </c>
      <c r="M189" s="4" t="s">
        <v>587</v>
      </c>
      <c r="N189" s="6" t="n">
        <v>23.87</v>
      </c>
      <c r="O189" s="4" t="n">
        <v>5</v>
      </c>
    </row>
    <row r="190" customFormat="false" ht="15" hidden="false" customHeight="false" outlineLevel="0" collapsed="false">
      <c r="A190" s="0" t="str">
        <f aca="false">CONCATENATE(F190,O190)</f>
        <v>M5</v>
      </c>
      <c r="B190" s="4" t="n">
        <v>187</v>
      </c>
      <c r="C190" s="4" t="n">
        <v>178</v>
      </c>
      <c r="D190" s="0" t="s">
        <v>588</v>
      </c>
      <c r="E190" s="0" t="s">
        <v>589</v>
      </c>
      <c r="F190" s="4" t="s">
        <v>17</v>
      </c>
      <c r="G190" s="5" t="n">
        <v>22555</v>
      </c>
      <c r="H190" s="0" t="n">
        <v>60015340</v>
      </c>
      <c r="I190" s="4" t="s">
        <v>303</v>
      </c>
      <c r="J190" s="0" t="s">
        <v>19</v>
      </c>
      <c r="K190" s="0" t="s">
        <v>19</v>
      </c>
      <c r="L190" s="0" t="s">
        <v>465</v>
      </c>
      <c r="M190" s="4" t="s">
        <v>587</v>
      </c>
      <c r="N190" s="6" t="n">
        <v>23.87</v>
      </c>
      <c r="O190" s="4" t="n">
        <v>5</v>
      </c>
    </row>
    <row r="191" customFormat="false" ht="15" hidden="false" customHeight="false" outlineLevel="0" collapsed="false">
      <c r="A191" s="0" t="str">
        <f aca="false">CONCATENATE(F191,O191)</f>
        <v>M43</v>
      </c>
      <c r="B191" s="4" t="n">
        <v>189</v>
      </c>
      <c r="C191" s="4" t="n">
        <v>146</v>
      </c>
      <c r="D191" s="0" t="s">
        <v>590</v>
      </c>
      <c r="E191" s="0" t="s">
        <v>103</v>
      </c>
      <c r="F191" s="4" t="s">
        <v>17</v>
      </c>
      <c r="G191" s="5" t="n">
        <v>29327</v>
      </c>
      <c r="H191" s="0" t="n">
        <v>60000090</v>
      </c>
      <c r="I191" s="4" t="s">
        <v>18</v>
      </c>
      <c r="J191" s="0" t="s">
        <v>19</v>
      </c>
      <c r="K191" s="0" t="s">
        <v>19</v>
      </c>
      <c r="L191" s="0" t="s">
        <v>480</v>
      </c>
      <c r="M191" s="4" t="s">
        <v>591</v>
      </c>
      <c r="N191" s="6" t="n">
        <v>23.87</v>
      </c>
      <c r="O191" s="4" t="n">
        <v>43</v>
      </c>
    </row>
    <row r="192" customFormat="false" ht="15" hidden="false" customHeight="false" outlineLevel="0" collapsed="false">
      <c r="A192" s="0" t="str">
        <f aca="false">CONCATENATE(F192,O192)</f>
        <v>M19</v>
      </c>
      <c r="B192" s="4" t="n">
        <v>190</v>
      </c>
      <c r="C192" s="4" t="n">
        <v>798</v>
      </c>
      <c r="D192" s="0" t="s">
        <v>592</v>
      </c>
      <c r="E192" s="0" t="s">
        <v>74</v>
      </c>
      <c r="F192" s="4" t="s">
        <v>17</v>
      </c>
      <c r="G192" s="5" t="n">
        <v>30367</v>
      </c>
      <c r="H192" s="0" t="n">
        <v>60004042</v>
      </c>
      <c r="I192" s="4" t="s">
        <v>38</v>
      </c>
      <c r="J192" s="0" t="s">
        <v>19</v>
      </c>
      <c r="K192" s="0" t="s">
        <v>19</v>
      </c>
      <c r="L192" s="0" t="s">
        <v>275</v>
      </c>
      <c r="M192" s="4" t="s">
        <v>593</v>
      </c>
      <c r="N192" s="6" t="n">
        <v>23.87</v>
      </c>
      <c r="O192" s="4" t="n">
        <v>19</v>
      </c>
    </row>
    <row r="193" customFormat="false" ht="15" hidden="false" customHeight="false" outlineLevel="0" collapsed="false">
      <c r="A193" s="0" t="str">
        <f aca="false">CONCATENATE(F193,O193)</f>
        <v>M44</v>
      </c>
      <c r="B193" s="4" t="n">
        <v>191</v>
      </c>
      <c r="C193" s="4" t="n">
        <v>269</v>
      </c>
      <c r="D193" s="0" t="s">
        <v>594</v>
      </c>
      <c r="E193" s="0" t="s">
        <v>79</v>
      </c>
      <c r="F193" s="4" t="s">
        <v>17</v>
      </c>
      <c r="G193" s="5" t="n">
        <v>28552</v>
      </c>
      <c r="H193" s="0" t="n">
        <v>50112416</v>
      </c>
      <c r="I193" s="4" t="s">
        <v>18</v>
      </c>
      <c r="J193" s="0" t="s">
        <v>19</v>
      </c>
      <c r="K193" s="0" t="s">
        <v>19</v>
      </c>
      <c r="L193" s="0" t="s">
        <v>291</v>
      </c>
      <c r="M193" s="4" t="s">
        <v>595</v>
      </c>
      <c r="N193" s="6" t="n">
        <v>23.81</v>
      </c>
      <c r="O193" s="4" t="n">
        <v>44</v>
      </c>
    </row>
    <row r="194" customFormat="false" ht="15" hidden="false" customHeight="false" outlineLevel="0" collapsed="false">
      <c r="A194" s="0" t="str">
        <f aca="false">CONCATENATE(F194,O194)</f>
        <v>M27</v>
      </c>
      <c r="B194" s="4" t="n">
        <v>192</v>
      </c>
      <c r="C194" s="4" t="n">
        <v>701</v>
      </c>
      <c r="D194" s="0" t="s">
        <v>596</v>
      </c>
      <c r="E194" s="0" t="s">
        <v>45</v>
      </c>
      <c r="F194" s="4" t="s">
        <v>17</v>
      </c>
      <c r="G194" s="5" t="n">
        <v>26246</v>
      </c>
      <c r="H194" s="0" t="n">
        <v>60000118</v>
      </c>
      <c r="I194" s="4" t="s">
        <v>46</v>
      </c>
      <c r="J194" s="0" t="s">
        <v>19</v>
      </c>
      <c r="K194" s="0" t="s">
        <v>19</v>
      </c>
      <c r="L194" s="0" t="s">
        <v>597</v>
      </c>
      <c r="M194" s="4" t="s">
        <v>598</v>
      </c>
      <c r="N194" s="6" t="n">
        <v>23.81</v>
      </c>
      <c r="O194" s="4" t="n">
        <v>27</v>
      </c>
    </row>
    <row r="195" customFormat="false" ht="15" hidden="false" customHeight="false" outlineLevel="0" collapsed="false">
      <c r="A195" s="0" t="str">
        <f aca="false">CONCATENATE(F195,O195)</f>
        <v>M28</v>
      </c>
      <c r="B195" s="4" t="n">
        <v>193</v>
      </c>
      <c r="C195" s="4" t="n">
        <v>2142</v>
      </c>
      <c r="D195" s="0" t="s">
        <v>599</v>
      </c>
      <c r="E195" s="0" t="s">
        <v>87</v>
      </c>
      <c r="F195" s="4" t="s">
        <v>17</v>
      </c>
      <c r="G195" s="5" t="n">
        <v>26336</v>
      </c>
      <c r="H195" s="0" t="n">
        <v>60005838</v>
      </c>
      <c r="I195" s="4" t="s">
        <v>46</v>
      </c>
      <c r="J195" s="0" t="s">
        <v>19</v>
      </c>
      <c r="K195" s="0" t="s">
        <v>19</v>
      </c>
      <c r="L195" s="0" t="s">
        <v>158</v>
      </c>
      <c r="M195" s="4" t="s">
        <v>600</v>
      </c>
      <c r="N195" s="6" t="n">
        <v>23.81</v>
      </c>
      <c r="O195" s="4" t="n">
        <v>28</v>
      </c>
    </row>
    <row r="196" customFormat="false" ht="15" hidden="false" customHeight="false" outlineLevel="0" collapsed="false">
      <c r="A196" s="0" t="str">
        <f aca="false">CONCATENATE(F196,O196)</f>
        <v>M33</v>
      </c>
      <c r="B196" s="4" t="n">
        <v>194</v>
      </c>
      <c r="C196" s="4" t="n">
        <v>390</v>
      </c>
      <c r="D196" s="0" t="s">
        <v>601</v>
      </c>
      <c r="E196" s="0" t="s">
        <v>230</v>
      </c>
      <c r="F196" s="4" t="s">
        <v>17</v>
      </c>
      <c r="G196" s="5" t="n">
        <v>27971</v>
      </c>
      <c r="H196" s="0" t="n">
        <v>62004001</v>
      </c>
      <c r="I196" s="4" t="s">
        <v>24</v>
      </c>
      <c r="J196" s="0" t="s">
        <v>19</v>
      </c>
      <c r="K196" s="0" t="s">
        <v>19</v>
      </c>
      <c r="L196" s="0" t="s">
        <v>602</v>
      </c>
      <c r="M196" s="4" t="s">
        <v>603</v>
      </c>
      <c r="N196" s="6" t="n">
        <v>23.81</v>
      </c>
      <c r="O196" s="4" t="n">
        <v>33</v>
      </c>
    </row>
    <row r="197" customFormat="false" ht="15" hidden="false" customHeight="false" outlineLevel="0" collapsed="false">
      <c r="A197" s="0" t="str">
        <f aca="false">CONCATENATE(F197,O197)</f>
        <v>M29</v>
      </c>
      <c r="B197" s="4" t="n">
        <v>195</v>
      </c>
      <c r="C197" s="4" t="n">
        <v>2187</v>
      </c>
      <c r="D197" s="0" t="s">
        <v>604</v>
      </c>
      <c r="E197" s="0" t="s">
        <v>37</v>
      </c>
      <c r="F197" s="4" t="s">
        <v>17</v>
      </c>
      <c r="G197" s="5" t="n">
        <v>25949</v>
      </c>
      <c r="H197" s="0" t="s">
        <v>605</v>
      </c>
      <c r="I197" s="4" t="s">
        <v>46</v>
      </c>
      <c r="J197" s="0" t="s">
        <v>19</v>
      </c>
      <c r="K197" s="0" t="s">
        <v>19</v>
      </c>
      <c r="L197" s="0" t="s">
        <v>487</v>
      </c>
      <c r="M197" s="4" t="s">
        <v>606</v>
      </c>
      <c r="N197" s="6" t="n">
        <v>23.76</v>
      </c>
      <c r="O197" s="4" t="n">
        <v>29</v>
      </c>
    </row>
    <row r="198" customFormat="false" ht="15" hidden="false" customHeight="false" outlineLevel="0" collapsed="false">
      <c r="A198" s="0" t="str">
        <f aca="false">CONCATENATE(F198,O198)</f>
        <v>M30</v>
      </c>
      <c r="B198" s="4" t="n">
        <v>196</v>
      </c>
      <c r="C198" s="4" t="n">
        <v>531</v>
      </c>
      <c r="D198" s="0" t="s">
        <v>607</v>
      </c>
      <c r="E198" s="0" t="s">
        <v>59</v>
      </c>
      <c r="F198" s="4" t="s">
        <v>17</v>
      </c>
      <c r="G198" s="5" t="n">
        <v>26500</v>
      </c>
      <c r="H198" s="0" t="s">
        <v>608</v>
      </c>
      <c r="I198" s="4" t="s">
        <v>46</v>
      </c>
      <c r="J198" s="0" t="s">
        <v>19</v>
      </c>
      <c r="K198" s="0" t="s">
        <v>19</v>
      </c>
      <c r="L198" s="0" t="s">
        <v>60</v>
      </c>
      <c r="M198" s="4" t="s">
        <v>609</v>
      </c>
      <c r="N198" s="6" t="n">
        <v>23.76</v>
      </c>
      <c r="O198" s="4" t="n">
        <v>30</v>
      </c>
    </row>
    <row r="199" customFormat="false" ht="15" hidden="false" customHeight="false" outlineLevel="0" collapsed="false">
      <c r="A199" s="0" t="str">
        <f aca="false">CONCATENATE(F199,O199)</f>
        <v>M27</v>
      </c>
      <c r="B199" s="4" t="n">
        <v>197</v>
      </c>
      <c r="C199" s="4" t="n">
        <v>322</v>
      </c>
      <c r="D199" s="0" t="s">
        <v>610</v>
      </c>
      <c r="E199" s="0" t="s">
        <v>611</v>
      </c>
      <c r="F199" s="4" t="s">
        <v>17</v>
      </c>
      <c r="G199" s="5" t="n">
        <v>32143</v>
      </c>
      <c r="H199" s="0" t="n">
        <v>60008484</v>
      </c>
      <c r="I199" s="4" t="s">
        <v>115</v>
      </c>
      <c r="J199" s="0" t="s">
        <v>19</v>
      </c>
      <c r="K199" s="0" t="s">
        <v>19</v>
      </c>
      <c r="L199" s="0" t="s">
        <v>612</v>
      </c>
      <c r="M199" s="4" t="s">
        <v>613</v>
      </c>
      <c r="N199" s="6" t="n">
        <v>23.76</v>
      </c>
      <c r="O199" s="4" t="n">
        <v>27</v>
      </c>
    </row>
    <row r="200" customFormat="false" ht="15" hidden="false" customHeight="false" outlineLevel="0" collapsed="false">
      <c r="A200" s="0" t="str">
        <f aca="false">CONCATENATE(F200,O200)</f>
        <v>M28</v>
      </c>
      <c r="B200" s="4" t="n">
        <v>198</v>
      </c>
      <c r="C200" s="4" t="n">
        <v>2076</v>
      </c>
      <c r="D200" s="0" t="s">
        <v>614</v>
      </c>
      <c r="E200" s="0" t="s">
        <v>319</v>
      </c>
      <c r="F200" s="4" t="s">
        <v>17</v>
      </c>
      <c r="G200" s="5" t="n">
        <v>33337</v>
      </c>
      <c r="H200" s="0" t="s">
        <v>615</v>
      </c>
      <c r="I200" s="4" t="s">
        <v>115</v>
      </c>
      <c r="J200" s="0" t="s">
        <v>19</v>
      </c>
      <c r="K200" s="0" t="s">
        <v>19</v>
      </c>
      <c r="L200" s="0" t="s">
        <v>616</v>
      </c>
      <c r="M200" s="4" t="s">
        <v>617</v>
      </c>
      <c r="N200" s="6" t="n">
        <v>23.71</v>
      </c>
      <c r="O200" s="4" t="n">
        <v>28</v>
      </c>
    </row>
    <row r="201" customFormat="false" ht="15" hidden="false" customHeight="false" outlineLevel="0" collapsed="false">
      <c r="A201" s="0" t="str">
        <f aca="false">CONCATENATE(F201,O201)</f>
        <v>M16</v>
      </c>
      <c r="B201" s="4" t="n">
        <v>199</v>
      </c>
      <c r="C201" s="4" t="n">
        <v>176</v>
      </c>
      <c r="D201" s="0" t="s">
        <v>618</v>
      </c>
      <c r="E201" s="0" t="s">
        <v>103</v>
      </c>
      <c r="F201" s="4" t="s">
        <v>17</v>
      </c>
      <c r="G201" s="5" t="n">
        <v>24765</v>
      </c>
      <c r="H201" s="0" t="n">
        <v>60011802</v>
      </c>
      <c r="I201" s="4" t="s">
        <v>33</v>
      </c>
      <c r="J201" s="0" t="s">
        <v>19</v>
      </c>
      <c r="K201" s="0" t="s">
        <v>19</v>
      </c>
      <c r="L201" s="0" t="s">
        <v>500</v>
      </c>
      <c r="M201" s="4" t="s">
        <v>619</v>
      </c>
      <c r="N201" s="6" t="n">
        <v>23.71</v>
      </c>
      <c r="O201" s="4" t="n">
        <v>16</v>
      </c>
    </row>
    <row r="202" customFormat="false" ht="15" hidden="false" customHeight="false" outlineLevel="0" collapsed="false">
      <c r="A202" s="0" t="str">
        <f aca="false">CONCATENATE(F202,O202)</f>
        <v>M29</v>
      </c>
      <c r="B202" s="4" t="n">
        <v>200</v>
      </c>
      <c r="C202" s="4" t="n">
        <v>185</v>
      </c>
      <c r="D202" s="0" t="s">
        <v>620</v>
      </c>
      <c r="E202" s="0" t="s">
        <v>621</v>
      </c>
      <c r="F202" s="4" t="s">
        <v>17</v>
      </c>
      <c r="G202" s="5" t="n">
        <v>33406</v>
      </c>
      <c r="H202" s="0" t="s">
        <v>622</v>
      </c>
      <c r="I202" s="4" t="s">
        <v>115</v>
      </c>
      <c r="J202" s="0" t="s">
        <v>19</v>
      </c>
      <c r="K202" s="0" t="s">
        <v>19</v>
      </c>
      <c r="L202" s="0" t="s">
        <v>623</v>
      </c>
      <c r="M202" s="4" t="s">
        <v>624</v>
      </c>
      <c r="N202" s="6" t="n">
        <v>23.71</v>
      </c>
      <c r="O202" s="4" t="n">
        <v>29</v>
      </c>
    </row>
    <row r="203" customFormat="false" ht="15" hidden="false" customHeight="false" outlineLevel="0" collapsed="false">
      <c r="A203" s="0" t="str">
        <f aca="false">CONCATENATE(F203,O203)</f>
        <v>M45</v>
      </c>
      <c r="B203" s="4" t="n">
        <v>201</v>
      </c>
      <c r="C203" s="4" t="n">
        <v>317</v>
      </c>
      <c r="D203" s="0" t="s">
        <v>625</v>
      </c>
      <c r="E203" s="0" t="s">
        <v>233</v>
      </c>
      <c r="F203" s="4" t="s">
        <v>17</v>
      </c>
      <c r="G203" s="5" t="n">
        <v>29203</v>
      </c>
      <c r="H203" s="0" t="n">
        <v>50112278</v>
      </c>
      <c r="I203" s="4" t="s">
        <v>18</v>
      </c>
      <c r="J203" s="0" t="s">
        <v>19</v>
      </c>
      <c r="K203" s="0" t="s">
        <v>19</v>
      </c>
      <c r="L203" s="0" t="s">
        <v>335</v>
      </c>
      <c r="M203" s="4" t="s">
        <v>626</v>
      </c>
      <c r="N203" s="6" t="n">
        <v>23.71</v>
      </c>
      <c r="O203" s="4" t="n">
        <v>45</v>
      </c>
    </row>
    <row r="204" customFormat="false" ht="15" hidden="false" customHeight="false" outlineLevel="0" collapsed="false">
      <c r="A204" s="0" t="str">
        <f aca="false">CONCATENATE(F204,O204)</f>
        <v>M46</v>
      </c>
      <c r="B204" s="4" t="n">
        <v>202</v>
      </c>
      <c r="C204" s="4" t="n">
        <v>406</v>
      </c>
      <c r="D204" s="0" t="s">
        <v>627</v>
      </c>
      <c r="E204" s="0" t="s">
        <v>37</v>
      </c>
      <c r="F204" s="4" t="s">
        <v>17</v>
      </c>
      <c r="G204" s="5" t="n">
        <v>29498</v>
      </c>
      <c r="H204" s="0" t="n">
        <v>50113931</v>
      </c>
      <c r="I204" s="4" t="s">
        <v>18</v>
      </c>
      <c r="J204" s="0" t="s">
        <v>19</v>
      </c>
      <c r="K204" s="0" t="s">
        <v>19</v>
      </c>
      <c r="L204" s="0" t="s">
        <v>47</v>
      </c>
      <c r="M204" s="4" t="s">
        <v>628</v>
      </c>
      <c r="N204" s="6" t="n">
        <v>23.71</v>
      </c>
      <c r="O204" s="4" t="n">
        <v>46</v>
      </c>
    </row>
    <row r="205" customFormat="false" ht="15" hidden="false" customHeight="false" outlineLevel="0" collapsed="false">
      <c r="A205" s="0" t="str">
        <f aca="false">CONCATENATE(F205,O205)</f>
        <v>M3</v>
      </c>
      <c r="B205" s="4" t="n">
        <v>203</v>
      </c>
      <c r="C205" s="4" t="n">
        <v>3006</v>
      </c>
      <c r="D205" s="0" t="s">
        <v>629</v>
      </c>
      <c r="E205" s="0" t="s">
        <v>199</v>
      </c>
      <c r="F205" s="4" t="s">
        <v>17</v>
      </c>
      <c r="G205" s="5" t="n">
        <v>30426</v>
      </c>
      <c r="H205" s="0" t="n">
        <v>60016929</v>
      </c>
      <c r="I205" s="4" t="s">
        <v>213</v>
      </c>
      <c r="J205" s="0" t="s">
        <v>19</v>
      </c>
      <c r="K205" s="0" t="s">
        <v>19</v>
      </c>
      <c r="L205" s="0" t="s">
        <v>630</v>
      </c>
      <c r="M205" s="4" t="s">
        <v>631</v>
      </c>
      <c r="N205" s="6" t="n">
        <v>23.71</v>
      </c>
      <c r="O205" s="4" t="n">
        <v>3</v>
      </c>
    </row>
    <row r="206" customFormat="false" ht="15" hidden="false" customHeight="false" outlineLevel="0" collapsed="false">
      <c r="A206" s="0" t="str">
        <f aca="false">CONCATENATE(F206,O206)</f>
        <v>M17</v>
      </c>
      <c r="B206" s="4" t="n">
        <v>204</v>
      </c>
      <c r="C206" s="4" t="n">
        <v>525</v>
      </c>
      <c r="D206" s="0" t="s">
        <v>632</v>
      </c>
      <c r="E206" s="0" t="s">
        <v>633</v>
      </c>
      <c r="F206" s="4" t="s">
        <v>17</v>
      </c>
      <c r="G206" s="5" t="n">
        <v>23819</v>
      </c>
      <c r="H206" s="0" t="n">
        <v>50112518</v>
      </c>
      <c r="I206" s="4" t="s">
        <v>33</v>
      </c>
      <c r="J206" s="0" t="s">
        <v>19</v>
      </c>
      <c r="K206" s="0" t="s">
        <v>19</v>
      </c>
      <c r="L206" s="0" t="s">
        <v>39</v>
      </c>
      <c r="M206" s="4" t="s">
        <v>634</v>
      </c>
      <c r="N206" s="6" t="n">
        <v>23.71</v>
      </c>
      <c r="O206" s="4" t="n">
        <v>17</v>
      </c>
    </row>
    <row r="207" customFormat="false" ht="15" hidden="false" customHeight="false" outlineLevel="0" collapsed="false">
      <c r="A207" s="0" t="str">
        <f aca="false">CONCATENATE(F207,O207)</f>
        <v>M47</v>
      </c>
      <c r="B207" s="4" t="n">
        <v>205</v>
      </c>
      <c r="C207" s="4" t="n">
        <v>819</v>
      </c>
      <c r="D207" s="0" t="s">
        <v>635</v>
      </c>
      <c r="E207" s="0" t="s">
        <v>28</v>
      </c>
      <c r="F207" s="4" t="s">
        <v>17</v>
      </c>
      <c r="G207" s="5" t="n">
        <v>29187</v>
      </c>
      <c r="H207" s="0" t="s">
        <v>636</v>
      </c>
      <c r="I207" s="4" t="s">
        <v>18</v>
      </c>
      <c r="J207" s="0" t="s">
        <v>19</v>
      </c>
      <c r="K207" s="0" t="s">
        <v>19</v>
      </c>
      <c r="L207" s="0" t="s">
        <v>637</v>
      </c>
      <c r="M207" s="4" t="s">
        <v>638</v>
      </c>
      <c r="N207" s="6" t="n">
        <v>23.66</v>
      </c>
      <c r="O207" s="4" t="n">
        <v>47</v>
      </c>
    </row>
    <row r="208" customFormat="false" ht="15" hidden="false" customHeight="false" outlineLevel="0" collapsed="false">
      <c r="A208" s="0" t="str">
        <f aca="false">CONCATENATE(F208,O208)</f>
        <v>M31</v>
      </c>
      <c r="B208" s="4" t="n">
        <v>206</v>
      </c>
      <c r="C208" s="4" t="n">
        <v>2177</v>
      </c>
      <c r="D208" s="0" t="s">
        <v>639</v>
      </c>
      <c r="E208" s="0" t="s">
        <v>640</v>
      </c>
      <c r="F208" s="4" t="s">
        <v>17</v>
      </c>
      <c r="G208" s="5" t="n">
        <v>25272</v>
      </c>
      <c r="H208" s="0" t="n">
        <v>60005763</v>
      </c>
      <c r="I208" s="4" t="s">
        <v>46</v>
      </c>
      <c r="J208" s="0" t="s">
        <v>19</v>
      </c>
      <c r="K208" s="0" t="s">
        <v>19</v>
      </c>
      <c r="L208" s="0" t="s">
        <v>637</v>
      </c>
      <c r="M208" s="4" t="s">
        <v>641</v>
      </c>
      <c r="N208" s="6" t="n">
        <v>23.66</v>
      </c>
      <c r="O208" s="4" t="n">
        <v>31</v>
      </c>
    </row>
    <row r="209" customFormat="false" ht="15" hidden="false" customHeight="false" outlineLevel="0" collapsed="false">
      <c r="A209" s="0" t="str">
        <f aca="false">CONCATENATE(F209,O209)</f>
        <v>M1</v>
      </c>
      <c r="B209" s="4" t="n">
        <v>206</v>
      </c>
      <c r="C209" s="4" t="n">
        <v>80</v>
      </c>
      <c r="D209" s="0" t="s">
        <v>642</v>
      </c>
      <c r="E209" s="0" t="s">
        <v>83</v>
      </c>
      <c r="F209" s="4" t="s">
        <v>17</v>
      </c>
      <c r="G209" s="5" t="n">
        <v>20066</v>
      </c>
      <c r="H209" s="0" t="n">
        <v>60001819</v>
      </c>
      <c r="I209" s="4" t="s">
        <v>643</v>
      </c>
      <c r="J209" s="0" t="s">
        <v>19</v>
      </c>
      <c r="K209" s="0" t="s">
        <v>19</v>
      </c>
      <c r="L209" s="0" t="s">
        <v>56</v>
      </c>
      <c r="M209" s="4" t="s">
        <v>641</v>
      </c>
      <c r="N209" s="6" t="n">
        <v>23.66</v>
      </c>
      <c r="O209" s="4" t="n">
        <v>1</v>
      </c>
    </row>
    <row r="210" customFormat="false" ht="15" hidden="false" customHeight="false" outlineLevel="0" collapsed="false">
      <c r="A210" s="0" t="str">
        <f aca="false">CONCATENATE(F210,O210)</f>
        <v>M20</v>
      </c>
      <c r="B210" s="4" t="n">
        <v>208</v>
      </c>
      <c r="C210" s="4" t="n">
        <v>934</v>
      </c>
      <c r="D210" s="0" t="s">
        <v>536</v>
      </c>
      <c r="E210" s="0" t="s">
        <v>256</v>
      </c>
      <c r="F210" s="4" t="s">
        <v>17</v>
      </c>
      <c r="G210" s="5" t="n">
        <v>31766</v>
      </c>
      <c r="H210" s="0" t="n">
        <v>62002935</v>
      </c>
      <c r="I210" s="4" t="s">
        <v>38</v>
      </c>
      <c r="J210" s="0" t="s">
        <v>19</v>
      </c>
      <c r="K210" s="0" t="s">
        <v>19</v>
      </c>
      <c r="L210" s="0" t="s">
        <v>644</v>
      </c>
      <c r="M210" s="4" t="s">
        <v>645</v>
      </c>
      <c r="N210" s="6" t="n">
        <v>23.66</v>
      </c>
      <c r="O210" s="4" t="n">
        <v>20</v>
      </c>
    </row>
    <row r="211" customFormat="false" ht="15" hidden="false" customHeight="false" outlineLevel="0" collapsed="false">
      <c r="A211" s="0" t="str">
        <f aca="false">CONCATENATE(F211,O211)</f>
        <v>M32</v>
      </c>
      <c r="B211" s="4" t="n">
        <v>208</v>
      </c>
      <c r="C211" s="4" t="n">
        <v>222</v>
      </c>
      <c r="D211" s="0" t="s">
        <v>646</v>
      </c>
      <c r="E211" s="0" t="s">
        <v>157</v>
      </c>
      <c r="F211" s="4" t="s">
        <v>17</v>
      </c>
      <c r="G211" s="5" t="n">
        <v>25637</v>
      </c>
      <c r="H211" s="0" t="n">
        <v>60002235</v>
      </c>
      <c r="I211" s="4" t="s">
        <v>46</v>
      </c>
      <c r="J211" s="0" t="s">
        <v>19</v>
      </c>
      <c r="K211" s="0" t="s">
        <v>19</v>
      </c>
      <c r="L211" s="0" t="s">
        <v>158</v>
      </c>
      <c r="M211" s="4" t="s">
        <v>645</v>
      </c>
      <c r="N211" s="6" t="n">
        <v>23.66</v>
      </c>
      <c r="O211" s="4" t="n">
        <v>32</v>
      </c>
    </row>
    <row r="212" customFormat="false" ht="15" hidden="false" customHeight="false" outlineLevel="0" collapsed="false">
      <c r="A212" s="0" t="str">
        <f aca="false">CONCATENATE(F212,O212)</f>
        <v>M2</v>
      </c>
      <c r="B212" s="4" t="n">
        <v>208</v>
      </c>
      <c r="C212" s="4" t="n">
        <v>53</v>
      </c>
      <c r="D212" s="0" t="s">
        <v>647</v>
      </c>
      <c r="E212" s="0" t="s">
        <v>74</v>
      </c>
      <c r="F212" s="4" t="s">
        <v>17</v>
      </c>
      <c r="G212" s="5" t="n">
        <v>20920</v>
      </c>
      <c r="H212" s="0" t="n">
        <v>50113782</v>
      </c>
      <c r="I212" s="4" t="s">
        <v>643</v>
      </c>
      <c r="J212" s="0" t="s">
        <v>19</v>
      </c>
      <c r="K212" s="0" t="s">
        <v>19</v>
      </c>
      <c r="L212" s="0" t="s">
        <v>648</v>
      </c>
      <c r="M212" s="4" t="s">
        <v>645</v>
      </c>
      <c r="N212" s="6" t="n">
        <v>23.66</v>
      </c>
      <c r="O212" s="4" t="n">
        <v>2</v>
      </c>
    </row>
    <row r="213" customFormat="false" ht="15" hidden="false" customHeight="false" outlineLevel="0" collapsed="false">
      <c r="A213" s="0" t="str">
        <f aca="false">CONCATENATE(F213,O213)</f>
        <v>M21</v>
      </c>
      <c r="B213" s="4" t="n">
        <v>211</v>
      </c>
      <c r="C213" s="4" t="n">
        <v>354</v>
      </c>
      <c r="D213" s="0" t="s">
        <v>649</v>
      </c>
      <c r="E213" s="0" t="s">
        <v>23</v>
      </c>
      <c r="F213" s="4" t="s">
        <v>17</v>
      </c>
      <c r="G213" s="5" t="n">
        <v>31954</v>
      </c>
      <c r="H213" s="0" t="n">
        <v>60010875</v>
      </c>
      <c r="I213" s="4" t="s">
        <v>38</v>
      </c>
      <c r="J213" s="0" t="s">
        <v>19</v>
      </c>
      <c r="K213" s="0" t="s">
        <v>19</v>
      </c>
      <c r="L213" s="0" t="s">
        <v>413</v>
      </c>
      <c r="M213" s="4" t="s">
        <v>650</v>
      </c>
      <c r="N213" s="6" t="n">
        <v>23.66</v>
      </c>
      <c r="O213" s="4" t="n">
        <v>21</v>
      </c>
    </row>
    <row r="214" customFormat="false" ht="15" hidden="false" customHeight="false" outlineLevel="0" collapsed="false">
      <c r="A214" s="0" t="str">
        <f aca="false">CONCATENATE(F214,O214)</f>
        <v>M33</v>
      </c>
      <c r="B214" s="4" t="n">
        <v>211</v>
      </c>
      <c r="C214" s="4" t="n">
        <v>538</v>
      </c>
      <c r="D214" s="0" t="s">
        <v>651</v>
      </c>
      <c r="E214" s="0" t="s">
        <v>652</v>
      </c>
      <c r="F214" s="4" t="s">
        <v>17</v>
      </c>
      <c r="G214" s="5" t="n">
        <v>26574</v>
      </c>
      <c r="H214" s="0" t="n">
        <v>60000980</v>
      </c>
      <c r="I214" s="4" t="s">
        <v>46</v>
      </c>
      <c r="J214" s="0" t="s">
        <v>19</v>
      </c>
      <c r="K214" s="0" t="s">
        <v>19</v>
      </c>
      <c r="L214" s="0" t="s">
        <v>25</v>
      </c>
      <c r="M214" s="4" t="s">
        <v>650</v>
      </c>
      <c r="N214" s="6" t="n">
        <v>23.66</v>
      </c>
      <c r="O214" s="4" t="n">
        <v>33</v>
      </c>
    </row>
    <row r="215" customFormat="false" ht="15" hidden="false" customHeight="false" outlineLevel="0" collapsed="false">
      <c r="A215" s="0" t="str">
        <f aca="false">CONCATENATE(F215,O215)</f>
        <v>M34</v>
      </c>
      <c r="B215" s="4" t="n">
        <v>213</v>
      </c>
      <c r="C215" s="4" t="n">
        <v>1132</v>
      </c>
      <c r="D215" s="0" t="s">
        <v>653</v>
      </c>
      <c r="E215" s="0" t="s">
        <v>654</v>
      </c>
      <c r="F215" s="4" t="s">
        <v>17</v>
      </c>
      <c r="G215" s="5" t="n">
        <v>26228</v>
      </c>
      <c r="H215" s="0" t="s">
        <v>655</v>
      </c>
      <c r="I215" s="4" t="s">
        <v>46</v>
      </c>
      <c r="J215" s="0" t="s">
        <v>19</v>
      </c>
      <c r="K215" s="0" t="s">
        <v>19</v>
      </c>
      <c r="L215" s="0" t="s">
        <v>158</v>
      </c>
      <c r="M215" s="4" t="s">
        <v>656</v>
      </c>
      <c r="N215" s="6" t="n">
        <v>23.61</v>
      </c>
      <c r="O215" s="4" t="n">
        <v>34</v>
      </c>
    </row>
    <row r="216" customFormat="false" ht="15" hidden="false" customHeight="false" outlineLevel="0" collapsed="false">
      <c r="A216" s="0" t="str">
        <f aca="false">CONCATENATE(F216,O216)</f>
        <v>M3</v>
      </c>
      <c r="B216" s="4" t="n">
        <v>214</v>
      </c>
      <c r="C216" s="4" t="n">
        <v>181</v>
      </c>
      <c r="D216" s="0" t="s">
        <v>657</v>
      </c>
      <c r="E216" s="0" t="s">
        <v>97</v>
      </c>
      <c r="F216" s="4" t="s">
        <v>17</v>
      </c>
      <c r="G216" s="5" t="n">
        <v>20942</v>
      </c>
      <c r="H216" s="0" t="n">
        <v>60005831</v>
      </c>
      <c r="I216" s="4" t="s">
        <v>643</v>
      </c>
      <c r="J216" s="0" t="s">
        <v>19</v>
      </c>
      <c r="K216" s="0" t="s">
        <v>19</v>
      </c>
      <c r="L216" s="0" t="s">
        <v>658</v>
      </c>
      <c r="M216" s="4" t="s">
        <v>659</v>
      </c>
      <c r="N216" s="6" t="n">
        <v>23.61</v>
      </c>
      <c r="O216" s="4" t="n">
        <v>3</v>
      </c>
    </row>
    <row r="217" customFormat="false" ht="15" hidden="false" customHeight="false" outlineLevel="0" collapsed="false">
      <c r="A217" s="0" t="str">
        <f aca="false">CONCATENATE(F217,O217)</f>
        <v>M34</v>
      </c>
      <c r="B217" s="4" t="n">
        <v>214</v>
      </c>
      <c r="C217" s="4" t="n">
        <v>851</v>
      </c>
      <c r="D217" s="0" t="s">
        <v>660</v>
      </c>
      <c r="E217" s="0" t="s">
        <v>418</v>
      </c>
      <c r="F217" s="4" t="s">
        <v>17</v>
      </c>
      <c r="G217" s="5" t="n">
        <v>26841</v>
      </c>
      <c r="H217" s="0" t="n">
        <v>60005804</v>
      </c>
      <c r="I217" s="4" t="s">
        <v>24</v>
      </c>
      <c r="J217" s="0" t="s">
        <v>19</v>
      </c>
      <c r="K217" s="0" t="s">
        <v>19</v>
      </c>
      <c r="L217" s="0" t="s">
        <v>381</v>
      </c>
      <c r="M217" s="4" t="s">
        <v>659</v>
      </c>
      <c r="N217" s="6" t="n">
        <v>23.61</v>
      </c>
      <c r="O217" s="4" t="n">
        <v>34</v>
      </c>
    </row>
    <row r="218" customFormat="false" ht="15" hidden="false" customHeight="false" outlineLevel="0" collapsed="false">
      <c r="A218" s="0" t="str">
        <f aca="false">CONCATENATE(F218,O218)</f>
        <v>M2</v>
      </c>
      <c r="B218" s="4" t="n">
        <v>214</v>
      </c>
      <c r="C218" s="4" t="n">
        <v>42</v>
      </c>
      <c r="D218" s="0" t="s">
        <v>661</v>
      </c>
      <c r="E218" s="0" t="s">
        <v>152</v>
      </c>
      <c r="F218" s="4" t="s">
        <v>17</v>
      </c>
      <c r="G218" s="5" t="n">
        <v>36563</v>
      </c>
      <c r="H218" s="0" t="s">
        <v>662</v>
      </c>
      <c r="I218" s="4" t="s">
        <v>182</v>
      </c>
      <c r="J218" s="0" t="s">
        <v>19</v>
      </c>
      <c r="K218" s="0" t="s">
        <v>19</v>
      </c>
      <c r="L218" s="0" t="s">
        <v>663</v>
      </c>
      <c r="M218" s="4" t="s">
        <v>659</v>
      </c>
      <c r="N218" s="6" t="n">
        <v>23.61</v>
      </c>
      <c r="O218" s="4" t="n">
        <v>2</v>
      </c>
    </row>
    <row r="219" customFormat="false" ht="15" hidden="false" customHeight="false" outlineLevel="0" collapsed="false">
      <c r="A219" s="0" t="str">
        <f aca="false">CONCATENATE(F219,O219)</f>
        <v>M7</v>
      </c>
      <c r="B219" s="4" t="n">
        <v>217</v>
      </c>
      <c r="C219" s="4" t="n">
        <v>159</v>
      </c>
      <c r="D219" s="0" t="s">
        <v>664</v>
      </c>
      <c r="E219" s="0" t="s">
        <v>144</v>
      </c>
      <c r="F219" s="4" t="s">
        <v>17</v>
      </c>
      <c r="G219" s="5" t="n">
        <v>22397</v>
      </c>
      <c r="H219" s="0" t="n">
        <v>60005759</v>
      </c>
      <c r="I219" s="4" t="s">
        <v>303</v>
      </c>
      <c r="J219" s="0" t="s">
        <v>19</v>
      </c>
      <c r="K219" s="0" t="s">
        <v>19</v>
      </c>
      <c r="L219" s="0" t="s">
        <v>519</v>
      </c>
      <c r="M219" s="4" t="s">
        <v>665</v>
      </c>
      <c r="N219" s="6" t="n">
        <v>23.61</v>
      </c>
      <c r="O219" s="4" t="n">
        <v>7</v>
      </c>
    </row>
    <row r="220" customFormat="false" ht="15" hidden="false" customHeight="false" outlineLevel="0" collapsed="false">
      <c r="A220" s="0" t="str">
        <f aca="false">CONCATENATE(F220,O220)</f>
        <v>M3</v>
      </c>
      <c r="B220" s="4" t="n">
        <v>217</v>
      </c>
      <c r="C220" s="4" t="n">
        <v>30</v>
      </c>
      <c r="D220" s="0" t="s">
        <v>666</v>
      </c>
      <c r="E220" s="0" t="s">
        <v>418</v>
      </c>
      <c r="F220" s="4" t="s">
        <v>17</v>
      </c>
      <c r="G220" s="5" t="n">
        <v>36596</v>
      </c>
      <c r="H220" s="0" t="n">
        <v>60016662</v>
      </c>
      <c r="I220" s="4" t="s">
        <v>182</v>
      </c>
      <c r="J220" s="0" t="s">
        <v>19</v>
      </c>
      <c r="K220" s="0" t="s">
        <v>19</v>
      </c>
      <c r="L220" s="0" t="s">
        <v>34</v>
      </c>
      <c r="M220" s="4" t="s">
        <v>665</v>
      </c>
      <c r="N220" s="6" t="n">
        <v>23.61</v>
      </c>
      <c r="O220" s="4" t="n">
        <v>3</v>
      </c>
    </row>
    <row r="221" customFormat="false" ht="15" hidden="false" customHeight="false" outlineLevel="0" collapsed="false">
      <c r="A221" s="0" t="str">
        <f aca="false">CONCATENATE(F221,O221)</f>
        <v>M48</v>
      </c>
      <c r="B221" s="4" t="n">
        <v>219</v>
      </c>
      <c r="C221" s="4" t="n">
        <v>648</v>
      </c>
      <c r="D221" s="0" t="s">
        <v>667</v>
      </c>
      <c r="E221" s="0" t="s">
        <v>418</v>
      </c>
      <c r="F221" s="4" t="s">
        <v>17</v>
      </c>
      <c r="G221" s="5" t="n">
        <v>28716</v>
      </c>
      <c r="H221" s="0" t="n">
        <v>60015093</v>
      </c>
      <c r="I221" s="4" t="s">
        <v>18</v>
      </c>
      <c r="J221" s="0" t="s">
        <v>19</v>
      </c>
      <c r="K221" s="0" t="s">
        <v>19</v>
      </c>
      <c r="L221" s="0" t="s">
        <v>668</v>
      </c>
      <c r="M221" s="4" t="s">
        <v>669</v>
      </c>
      <c r="N221" s="6" t="n">
        <v>23.61</v>
      </c>
      <c r="O221" s="4" t="n">
        <v>48</v>
      </c>
    </row>
    <row r="222" customFormat="false" ht="15" hidden="false" customHeight="false" outlineLevel="0" collapsed="false">
      <c r="A222" s="0" t="str">
        <f aca="false">CONCATENATE(F222,O222)</f>
        <v>M35</v>
      </c>
      <c r="B222" s="4" t="n">
        <v>220</v>
      </c>
      <c r="C222" s="4" t="n">
        <v>512</v>
      </c>
      <c r="D222" s="0" t="s">
        <v>670</v>
      </c>
      <c r="E222" s="0" t="s">
        <v>103</v>
      </c>
      <c r="F222" s="4" t="s">
        <v>17</v>
      </c>
      <c r="G222" s="5" t="n">
        <v>26697</v>
      </c>
      <c r="H222" s="0" t="n">
        <v>62002692</v>
      </c>
      <c r="I222" s="4" t="s">
        <v>24</v>
      </c>
      <c r="J222" s="0" t="s">
        <v>19</v>
      </c>
      <c r="K222" s="0" t="s">
        <v>19</v>
      </c>
      <c r="L222" s="0" t="s">
        <v>135</v>
      </c>
      <c r="M222" s="4" t="s">
        <v>671</v>
      </c>
      <c r="N222" s="6" t="n">
        <v>23.61</v>
      </c>
      <c r="O222" s="4" t="n">
        <v>35</v>
      </c>
    </row>
    <row r="223" customFormat="false" ht="15" hidden="false" customHeight="false" outlineLevel="0" collapsed="false">
      <c r="A223" s="0" t="str">
        <f aca="false">CONCATENATE(F223,O223)</f>
        <v>M49</v>
      </c>
      <c r="B223" s="4" t="n">
        <v>221</v>
      </c>
      <c r="C223" s="4" t="n">
        <v>306</v>
      </c>
      <c r="D223" s="0" t="s">
        <v>672</v>
      </c>
      <c r="E223" s="0" t="s">
        <v>54</v>
      </c>
      <c r="F223" s="4" t="s">
        <v>17</v>
      </c>
      <c r="G223" s="5" t="n">
        <v>29903</v>
      </c>
      <c r="H223" s="0" t="n">
        <v>50112423</v>
      </c>
      <c r="I223" s="4" t="s">
        <v>18</v>
      </c>
      <c r="J223" s="0" t="s">
        <v>19</v>
      </c>
      <c r="K223" s="0" t="s">
        <v>19</v>
      </c>
      <c r="L223" s="0" t="s">
        <v>34</v>
      </c>
      <c r="M223" s="4" t="s">
        <v>673</v>
      </c>
      <c r="N223" s="6" t="n">
        <v>23.61</v>
      </c>
      <c r="O223" s="4" t="n">
        <v>49</v>
      </c>
    </row>
    <row r="224" customFormat="false" ht="15" hidden="false" customHeight="false" outlineLevel="0" collapsed="false">
      <c r="A224" s="0" t="str">
        <f aca="false">CONCATENATE(F224,O224)</f>
        <v>M36</v>
      </c>
      <c r="B224" s="4" t="n">
        <v>221</v>
      </c>
      <c r="C224" s="4" t="n">
        <v>369</v>
      </c>
      <c r="D224" s="0" t="s">
        <v>674</v>
      </c>
      <c r="E224" s="0" t="s">
        <v>675</v>
      </c>
      <c r="F224" s="4" t="s">
        <v>17</v>
      </c>
      <c r="G224" s="5" t="n">
        <v>27256</v>
      </c>
      <c r="H224" s="0" t="n">
        <v>62003836</v>
      </c>
      <c r="I224" s="4" t="s">
        <v>24</v>
      </c>
      <c r="J224" s="0" t="s">
        <v>19</v>
      </c>
      <c r="K224" s="0" t="s">
        <v>19</v>
      </c>
      <c r="L224" s="0" t="s">
        <v>569</v>
      </c>
      <c r="M224" s="4" t="s">
        <v>673</v>
      </c>
      <c r="N224" s="6" t="n">
        <v>23.61</v>
      </c>
      <c r="O224" s="4" t="n">
        <v>36</v>
      </c>
    </row>
    <row r="225" customFormat="false" ht="15" hidden="false" customHeight="false" outlineLevel="0" collapsed="false">
      <c r="A225" s="0" t="str">
        <f aca="false">CONCATENATE(F225,O225)</f>
        <v>M22</v>
      </c>
      <c r="B225" s="4" t="n">
        <v>223</v>
      </c>
      <c r="C225" s="4" t="n">
        <v>82</v>
      </c>
      <c r="D225" s="0" t="s">
        <v>676</v>
      </c>
      <c r="E225" s="0" t="s">
        <v>677</v>
      </c>
      <c r="F225" s="4" t="s">
        <v>17</v>
      </c>
      <c r="G225" s="5" t="n">
        <v>31229</v>
      </c>
      <c r="H225" s="0" t="n">
        <v>62002559</v>
      </c>
      <c r="I225" s="4" t="s">
        <v>38</v>
      </c>
      <c r="J225" s="0" t="s">
        <v>19</v>
      </c>
      <c r="K225" s="0" t="s">
        <v>19</v>
      </c>
      <c r="L225" s="0" t="s">
        <v>192</v>
      </c>
      <c r="M225" s="4" t="s">
        <v>678</v>
      </c>
      <c r="N225" s="6" t="n">
        <v>23.61</v>
      </c>
      <c r="O225" s="4" t="n">
        <v>22</v>
      </c>
    </row>
    <row r="226" customFormat="false" ht="15" hidden="false" customHeight="false" outlineLevel="0" collapsed="false">
      <c r="A226" s="0" t="str">
        <f aca="false">CONCATENATE(F226,O226)</f>
        <v>M17</v>
      </c>
      <c r="B226" s="4" t="n">
        <v>224</v>
      </c>
      <c r="C226" s="4" t="n">
        <v>10</v>
      </c>
      <c r="D226" s="0" t="s">
        <v>679</v>
      </c>
      <c r="E226" s="0" t="s">
        <v>59</v>
      </c>
      <c r="F226" s="4" t="s">
        <v>17</v>
      </c>
      <c r="G226" s="5" t="n">
        <v>34426</v>
      </c>
      <c r="H226" s="0" t="s">
        <v>680</v>
      </c>
      <c r="I226" s="4" t="s">
        <v>63</v>
      </c>
      <c r="J226" s="0" t="s">
        <v>19</v>
      </c>
      <c r="K226" s="0" t="s">
        <v>19</v>
      </c>
      <c r="L226" s="0" t="s">
        <v>47</v>
      </c>
      <c r="M226" s="4" t="s">
        <v>681</v>
      </c>
      <c r="N226" s="6" t="n">
        <v>23.55</v>
      </c>
      <c r="O226" s="4" t="n">
        <v>17</v>
      </c>
    </row>
    <row r="227" customFormat="false" ht="15" hidden="false" customHeight="false" outlineLevel="0" collapsed="false">
      <c r="A227" s="0" t="str">
        <f aca="false">CONCATENATE(F227,O227)</f>
        <v>M37</v>
      </c>
      <c r="B227" s="4" t="n">
        <v>224</v>
      </c>
      <c r="C227" s="4" t="n">
        <v>414</v>
      </c>
      <c r="D227" s="0" t="s">
        <v>682</v>
      </c>
      <c r="E227" s="0" t="s">
        <v>199</v>
      </c>
      <c r="F227" s="4" t="s">
        <v>17</v>
      </c>
      <c r="G227" s="5" t="n">
        <v>28387</v>
      </c>
      <c r="H227" s="0" t="n">
        <v>50113997</v>
      </c>
      <c r="I227" s="4" t="s">
        <v>24</v>
      </c>
      <c r="J227" s="0" t="s">
        <v>19</v>
      </c>
      <c r="K227" s="0" t="s">
        <v>19</v>
      </c>
      <c r="L227" s="0" t="s">
        <v>47</v>
      </c>
      <c r="M227" s="4" t="s">
        <v>681</v>
      </c>
      <c r="N227" s="6" t="n">
        <v>23.55</v>
      </c>
      <c r="O227" s="4" t="n">
        <v>37</v>
      </c>
    </row>
    <row r="228" customFormat="false" ht="15" hidden="false" customHeight="false" outlineLevel="0" collapsed="false">
      <c r="A228" s="0" t="str">
        <f aca="false">CONCATENATE(F228,O228)</f>
        <v>M35</v>
      </c>
      <c r="B228" s="4" t="n">
        <v>226</v>
      </c>
      <c r="C228" s="4" t="n">
        <v>202</v>
      </c>
      <c r="D228" s="0" t="s">
        <v>683</v>
      </c>
      <c r="E228" s="0" t="s">
        <v>684</v>
      </c>
      <c r="F228" s="4" t="s">
        <v>17</v>
      </c>
      <c r="G228" s="5" t="n">
        <v>25995</v>
      </c>
      <c r="H228" s="0" t="n">
        <v>50114056</v>
      </c>
      <c r="I228" s="4" t="s">
        <v>46</v>
      </c>
      <c r="J228" s="0" t="s">
        <v>19</v>
      </c>
      <c r="K228" s="0" t="s">
        <v>19</v>
      </c>
      <c r="L228" s="0" t="s">
        <v>34</v>
      </c>
      <c r="M228" s="4" t="s">
        <v>685</v>
      </c>
      <c r="N228" s="6" t="n">
        <v>23.55</v>
      </c>
      <c r="O228" s="4" t="n">
        <v>35</v>
      </c>
    </row>
    <row r="229" customFormat="false" ht="15" hidden="false" customHeight="false" outlineLevel="0" collapsed="false">
      <c r="A229" s="0" t="str">
        <f aca="false">CONCATENATE(F229,O229)</f>
        <v>M23</v>
      </c>
      <c r="B229" s="4" t="n">
        <v>227</v>
      </c>
      <c r="C229" s="4" t="n">
        <v>871</v>
      </c>
      <c r="D229" s="0" t="s">
        <v>686</v>
      </c>
      <c r="E229" s="0" t="s">
        <v>59</v>
      </c>
      <c r="F229" s="4" t="s">
        <v>17</v>
      </c>
      <c r="G229" s="5" t="n">
        <v>31796</v>
      </c>
      <c r="H229" s="0" t="s">
        <v>687</v>
      </c>
      <c r="I229" s="4" t="s">
        <v>38</v>
      </c>
      <c r="J229" s="0" t="s">
        <v>19</v>
      </c>
      <c r="K229" s="0" t="s">
        <v>19</v>
      </c>
      <c r="L229" s="0" t="s">
        <v>688</v>
      </c>
      <c r="M229" s="4" t="s">
        <v>689</v>
      </c>
      <c r="N229" s="6" t="n">
        <v>23.55</v>
      </c>
      <c r="O229" s="4" t="n">
        <v>23</v>
      </c>
    </row>
    <row r="230" customFormat="false" ht="15" hidden="false" customHeight="false" outlineLevel="0" collapsed="false">
      <c r="A230" s="0" t="str">
        <f aca="false">CONCATENATE(F230,O230)</f>
        <v>M36</v>
      </c>
      <c r="B230" s="4" t="n">
        <v>228</v>
      </c>
      <c r="C230" s="4" t="n">
        <v>234</v>
      </c>
      <c r="D230" s="0" t="s">
        <v>690</v>
      </c>
      <c r="E230" s="0" t="s">
        <v>245</v>
      </c>
      <c r="F230" s="4" t="s">
        <v>17</v>
      </c>
      <c r="G230" s="5" t="n">
        <v>26227</v>
      </c>
      <c r="H230" s="0" t="n">
        <v>62003156</v>
      </c>
      <c r="I230" s="4" t="s">
        <v>46</v>
      </c>
      <c r="J230" s="0" t="s">
        <v>19</v>
      </c>
      <c r="K230" s="0" t="s">
        <v>19</v>
      </c>
      <c r="L230" s="0" t="s">
        <v>691</v>
      </c>
      <c r="M230" s="4" t="s">
        <v>692</v>
      </c>
      <c r="N230" s="6" t="n">
        <v>23.55</v>
      </c>
      <c r="O230" s="4" t="n">
        <v>36</v>
      </c>
    </row>
    <row r="231" customFormat="false" ht="15" hidden="false" customHeight="false" outlineLevel="0" collapsed="false">
      <c r="A231" s="0" t="str">
        <f aca="false">CONCATENATE(F231,O231)</f>
        <v>M37</v>
      </c>
      <c r="B231" s="4" t="n">
        <v>229</v>
      </c>
      <c r="C231" s="4" t="n">
        <v>494</v>
      </c>
      <c r="D231" s="0" t="s">
        <v>693</v>
      </c>
      <c r="E231" s="0" t="s">
        <v>103</v>
      </c>
      <c r="F231" s="4" t="s">
        <v>17</v>
      </c>
      <c r="G231" s="5" t="n">
        <v>24977</v>
      </c>
      <c r="H231" s="0" t="n">
        <v>60005818</v>
      </c>
      <c r="I231" s="4" t="s">
        <v>46</v>
      </c>
      <c r="J231" s="0" t="s">
        <v>19</v>
      </c>
      <c r="K231" s="0" t="s">
        <v>19</v>
      </c>
      <c r="L231" s="0" t="s">
        <v>47</v>
      </c>
      <c r="M231" s="4" t="s">
        <v>694</v>
      </c>
      <c r="N231" s="6" t="n">
        <v>23.55</v>
      </c>
      <c r="O231" s="4" t="n">
        <v>37</v>
      </c>
    </row>
    <row r="232" customFormat="false" ht="15" hidden="false" customHeight="false" outlineLevel="0" collapsed="false">
      <c r="A232" s="0" t="str">
        <f aca="false">CONCATENATE(F232,O232)</f>
        <v>M24</v>
      </c>
      <c r="B232" s="4" t="n">
        <v>230</v>
      </c>
      <c r="C232" s="4" t="n">
        <v>2021</v>
      </c>
      <c r="D232" s="0" t="s">
        <v>695</v>
      </c>
      <c r="E232" s="0" t="s">
        <v>79</v>
      </c>
      <c r="F232" s="4" t="s">
        <v>17</v>
      </c>
      <c r="G232" s="5" t="n">
        <v>30624</v>
      </c>
      <c r="H232" s="0" t="n">
        <v>60002090</v>
      </c>
      <c r="I232" s="4" t="s">
        <v>38</v>
      </c>
      <c r="J232" s="0" t="s">
        <v>19</v>
      </c>
      <c r="K232" s="0" t="s">
        <v>19</v>
      </c>
      <c r="L232" s="0" t="s">
        <v>284</v>
      </c>
      <c r="M232" s="4" t="s">
        <v>696</v>
      </c>
      <c r="N232" s="6" t="n">
        <v>23.55</v>
      </c>
      <c r="O232" s="4" t="n">
        <v>24</v>
      </c>
    </row>
    <row r="233" customFormat="false" ht="15" hidden="false" customHeight="false" outlineLevel="0" collapsed="false">
      <c r="A233" s="0" t="str">
        <f aca="false">CONCATENATE(F233,O233)</f>
        <v>M38</v>
      </c>
      <c r="B233" s="4" t="n">
        <v>230</v>
      </c>
      <c r="C233" s="4" t="n">
        <v>174</v>
      </c>
      <c r="D233" s="0" t="s">
        <v>697</v>
      </c>
      <c r="E233" s="0" t="s">
        <v>698</v>
      </c>
      <c r="F233" s="4" t="s">
        <v>17</v>
      </c>
      <c r="G233" s="5" t="n">
        <v>26520</v>
      </c>
      <c r="H233" s="0" t="n">
        <v>62002629</v>
      </c>
      <c r="I233" s="4" t="s">
        <v>46</v>
      </c>
      <c r="J233" s="0" t="s">
        <v>19</v>
      </c>
      <c r="K233" s="0" t="s">
        <v>19</v>
      </c>
      <c r="L233" s="0" t="s">
        <v>699</v>
      </c>
      <c r="M233" s="4" t="s">
        <v>696</v>
      </c>
      <c r="N233" s="6" t="n">
        <v>23.55</v>
      </c>
      <c r="O233" s="4" t="n">
        <v>38</v>
      </c>
    </row>
    <row r="234" customFormat="false" ht="15" hidden="false" customHeight="false" outlineLevel="0" collapsed="false">
      <c r="A234" s="0" t="str">
        <f aca="false">CONCATENATE(F234,O234)</f>
        <v>M30</v>
      </c>
      <c r="B234" s="4" t="n">
        <v>232</v>
      </c>
      <c r="C234" s="4" t="n">
        <v>422</v>
      </c>
      <c r="D234" s="0" t="s">
        <v>700</v>
      </c>
      <c r="E234" s="0" t="s">
        <v>97</v>
      </c>
      <c r="F234" s="4" t="s">
        <v>17</v>
      </c>
      <c r="G234" s="5" t="n">
        <v>32434</v>
      </c>
      <c r="H234" s="0" t="s">
        <v>701</v>
      </c>
      <c r="I234" s="4" t="s">
        <v>115</v>
      </c>
      <c r="J234" s="0" t="s">
        <v>19</v>
      </c>
      <c r="K234" s="0" t="s">
        <v>19</v>
      </c>
      <c r="L234" s="0" t="s">
        <v>47</v>
      </c>
      <c r="M234" s="4" t="s">
        <v>702</v>
      </c>
      <c r="N234" s="6" t="n">
        <v>23.5</v>
      </c>
      <c r="O234" s="4" t="n">
        <v>30</v>
      </c>
    </row>
    <row r="235" customFormat="false" ht="15" hidden="false" customHeight="false" outlineLevel="0" collapsed="false">
      <c r="A235" s="0" t="str">
        <f aca="false">CONCATENATE(F235,O235)</f>
        <v>M39</v>
      </c>
      <c r="B235" s="4" t="n">
        <v>233</v>
      </c>
      <c r="C235" s="4" t="n">
        <v>226</v>
      </c>
      <c r="D235" s="0" t="s">
        <v>703</v>
      </c>
      <c r="E235" s="0" t="s">
        <v>74</v>
      </c>
      <c r="F235" s="4" t="s">
        <v>17</v>
      </c>
      <c r="G235" s="5" t="n">
        <v>26195</v>
      </c>
      <c r="H235" s="0" t="s">
        <v>704</v>
      </c>
      <c r="I235" s="4" t="s">
        <v>46</v>
      </c>
      <c r="J235" s="0" t="s">
        <v>19</v>
      </c>
      <c r="K235" s="0" t="s">
        <v>19</v>
      </c>
      <c r="L235" s="0" t="s">
        <v>523</v>
      </c>
      <c r="M235" s="4" t="s">
        <v>705</v>
      </c>
      <c r="N235" s="6" t="n">
        <v>23.5</v>
      </c>
      <c r="O235" s="4" t="n">
        <v>39</v>
      </c>
    </row>
    <row r="236" customFormat="false" ht="15" hidden="false" customHeight="false" outlineLevel="0" collapsed="false">
      <c r="A236" s="0" t="str">
        <f aca="false">CONCATENATE(F236,O236)</f>
        <v>M38</v>
      </c>
      <c r="B236" s="4" t="n">
        <v>233</v>
      </c>
      <c r="C236" s="4" t="n">
        <v>899</v>
      </c>
      <c r="D236" s="0" t="s">
        <v>706</v>
      </c>
      <c r="E236" s="0" t="s">
        <v>707</v>
      </c>
      <c r="F236" s="4" t="s">
        <v>17</v>
      </c>
      <c r="G236" s="5" t="n">
        <v>26935</v>
      </c>
      <c r="H236" s="0" t="s">
        <v>708</v>
      </c>
      <c r="I236" s="4" t="s">
        <v>24</v>
      </c>
      <c r="J236" s="0" t="s">
        <v>19</v>
      </c>
      <c r="K236" s="0" t="s">
        <v>19</v>
      </c>
      <c r="L236" s="0" t="s">
        <v>709</v>
      </c>
      <c r="M236" s="4" t="s">
        <v>705</v>
      </c>
      <c r="N236" s="6" t="n">
        <v>23.5</v>
      </c>
      <c r="O236" s="4" t="n">
        <v>38</v>
      </c>
    </row>
    <row r="237" customFormat="false" ht="15" hidden="false" customHeight="false" outlineLevel="0" collapsed="false">
      <c r="A237" s="0" t="str">
        <f aca="false">CONCATENATE(F237,O237)</f>
        <v>M25</v>
      </c>
      <c r="B237" s="4" t="n">
        <v>235</v>
      </c>
      <c r="C237" s="4" t="n">
        <v>652</v>
      </c>
      <c r="D237" s="0" t="s">
        <v>710</v>
      </c>
      <c r="E237" s="0" t="s">
        <v>319</v>
      </c>
      <c r="F237" s="4" t="s">
        <v>17</v>
      </c>
      <c r="G237" s="5" t="n">
        <v>31792</v>
      </c>
      <c r="H237" s="0" t="n">
        <v>50113920</v>
      </c>
      <c r="I237" s="4" t="s">
        <v>38</v>
      </c>
      <c r="J237" s="0" t="s">
        <v>19</v>
      </c>
      <c r="K237" s="0" t="s">
        <v>19</v>
      </c>
      <c r="L237" s="0" t="s">
        <v>25</v>
      </c>
      <c r="M237" s="4" t="s">
        <v>711</v>
      </c>
      <c r="N237" s="6" t="n">
        <v>23.5</v>
      </c>
      <c r="O237" s="4" t="n">
        <v>25</v>
      </c>
    </row>
    <row r="238" customFormat="false" ht="15" hidden="false" customHeight="false" outlineLevel="0" collapsed="false">
      <c r="A238" s="0" t="str">
        <f aca="false">CONCATENATE(F238,O238)</f>
        <v>F1</v>
      </c>
      <c r="B238" s="4" t="n">
        <v>236</v>
      </c>
      <c r="C238" s="4" t="n">
        <v>89</v>
      </c>
      <c r="D238" s="0" t="s">
        <v>712</v>
      </c>
      <c r="E238" s="0" t="s">
        <v>713</v>
      </c>
      <c r="F238" s="4" t="s">
        <v>455</v>
      </c>
      <c r="G238" s="5" t="n">
        <v>32408</v>
      </c>
      <c r="H238" s="0" t="n">
        <v>60015823</v>
      </c>
      <c r="I238" s="4" t="s">
        <v>714</v>
      </c>
      <c r="J238" s="0" t="s">
        <v>19</v>
      </c>
      <c r="K238" s="0" t="s">
        <v>19</v>
      </c>
      <c r="L238" s="0" t="s">
        <v>29</v>
      </c>
      <c r="M238" s="4" t="s">
        <v>715</v>
      </c>
      <c r="N238" s="6" t="n">
        <v>23.5</v>
      </c>
      <c r="O238" s="4" t="n">
        <v>1</v>
      </c>
    </row>
    <row r="239" customFormat="false" ht="15" hidden="false" customHeight="false" outlineLevel="0" collapsed="false">
      <c r="A239" s="0" t="str">
        <f aca="false">CONCATENATE(F239,O239)</f>
        <v>M18</v>
      </c>
      <c r="B239" s="4" t="n">
        <v>237</v>
      </c>
      <c r="C239" s="4" t="n">
        <v>400</v>
      </c>
      <c r="D239" s="0" t="s">
        <v>716</v>
      </c>
      <c r="E239" s="0" t="s">
        <v>79</v>
      </c>
      <c r="F239" s="4" t="s">
        <v>17</v>
      </c>
      <c r="G239" s="5" t="n">
        <v>23840</v>
      </c>
      <c r="H239" s="0" t="s">
        <v>717</v>
      </c>
      <c r="I239" s="4" t="s">
        <v>33</v>
      </c>
      <c r="J239" s="0" t="s">
        <v>19</v>
      </c>
      <c r="K239" s="0" t="s">
        <v>19</v>
      </c>
      <c r="L239" s="0" t="s">
        <v>47</v>
      </c>
      <c r="M239" s="4" t="s">
        <v>718</v>
      </c>
      <c r="N239" s="6" t="n">
        <v>23.5</v>
      </c>
      <c r="O239" s="4" t="n">
        <v>18</v>
      </c>
    </row>
    <row r="240" customFormat="false" ht="15" hidden="false" customHeight="false" outlineLevel="0" collapsed="false">
      <c r="A240" s="0" t="str">
        <f aca="false">CONCATENATE(F240,O240)</f>
        <v>M39</v>
      </c>
      <c r="B240" s="4" t="n">
        <v>237</v>
      </c>
      <c r="C240" s="4" t="n">
        <v>2181</v>
      </c>
      <c r="D240" s="0" t="s">
        <v>719</v>
      </c>
      <c r="E240" s="0" t="s">
        <v>164</v>
      </c>
      <c r="F240" s="4" t="s">
        <v>17</v>
      </c>
      <c r="G240" s="5" t="n">
        <v>27133</v>
      </c>
      <c r="H240" s="0" t="s">
        <v>720</v>
      </c>
      <c r="I240" s="4" t="s">
        <v>24</v>
      </c>
      <c r="J240" s="0" t="s">
        <v>19</v>
      </c>
      <c r="K240" s="0" t="s">
        <v>19</v>
      </c>
      <c r="L240" s="0" t="s">
        <v>361</v>
      </c>
      <c r="M240" s="4" t="s">
        <v>718</v>
      </c>
      <c r="N240" s="6" t="n">
        <v>23.5</v>
      </c>
      <c r="O240" s="4" t="n">
        <v>39</v>
      </c>
    </row>
    <row r="241" customFormat="false" ht="15" hidden="false" customHeight="false" outlineLevel="0" collapsed="false">
      <c r="A241" s="0" t="str">
        <f aca="false">CONCATENATE(F241,O241)</f>
        <v>M40</v>
      </c>
      <c r="B241" s="4" t="n">
        <v>239</v>
      </c>
      <c r="C241" s="4" t="n">
        <v>425</v>
      </c>
      <c r="D241" s="0" t="s">
        <v>721</v>
      </c>
      <c r="E241" s="0" t="s">
        <v>16</v>
      </c>
      <c r="F241" s="4" t="s">
        <v>17</v>
      </c>
      <c r="G241" s="5" t="n">
        <v>27081</v>
      </c>
      <c r="H241" s="0" t="n">
        <v>50113926</v>
      </c>
      <c r="I241" s="4" t="s">
        <v>24</v>
      </c>
      <c r="J241" s="0" t="s">
        <v>19</v>
      </c>
      <c r="K241" s="0" t="s">
        <v>19</v>
      </c>
      <c r="L241" s="0" t="s">
        <v>47</v>
      </c>
      <c r="M241" s="4" t="s">
        <v>722</v>
      </c>
      <c r="N241" s="6" t="n">
        <v>23.45</v>
      </c>
      <c r="O241" s="4" t="n">
        <v>40</v>
      </c>
    </row>
    <row r="242" customFormat="false" ht="15" hidden="false" customHeight="false" outlineLevel="0" collapsed="false">
      <c r="A242" s="0" t="str">
        <f aca="false">CONCATENATE(F242,O242)</f>
        <v>M50</v>
      </c>
      <c r="B242" s="4" t="n">
        <v>240</v>
      </c>
      <c r="C242" s="4" t="n">
        <v>2132</v>
      </c>
      <c r="D242" s="0" t="s">
        <v>723</v>
      </c>
      <c r="E242" s="0" t="s">
        <v>23</v>
      </c>
      <c r="F242" s="4" t="s">
        <v>17</v>
      </c>
      <c r="G242" s="5" t="n">
        <v>29018</v>
      </c>
      <c r="H242" s="0" t="s">
        <v>724</v>
      </c>
      <c r="I242" s="4" t="s">
        <v>18</v>
      </c>
      <c r="J242" s="0" t="s">
        <v>19</v>
      </c>
      <c r="K242" s="0" t="s">
        <v>19</v>
      </c>
      <c r="L242" s="0" t="s">
        <v>100</v>
      </c>
      <c r="M242" s="4" t="s">
        <v>725</v>
      </c>
      <c r="N242" s="6" t="n">
        <v>23.45</v>
      </c>
      <c r="O242" s="4" t="n">
        <v>50</v>
      </c>
    </row>
    <row r="243" customFormat="false" ht="15" hidden="false" customHeight="false" outlineLevel="0" collapsed="false">
      <c r="A243" s="0" t="str">
        <f aca="false">CONCATENATE(F243,O243)</f>
        <v>M26</v>
      </c>
      <c r="B243" s="4" t="n">
        <v>241</v>
      </c>
      <c r="C243" s="4" t="n">
        <v>2130</v>
      </c>
      <c r="D243" s="0" t="s">
        <v>726</v>
      </c>
      <c r="E243" s="0" t="s">
        <v>50</v>
      </c>
      <c r="F243" s="4" t="s">
        <v>17</v>
      </c>
      <c r="G243" s="5" t="n">
        <v>30862</v>
      </c>
      <c r="H243" s="0" t="s">
        <v>727</v>
      </c>
      <c r="I243" s="4" t="s">
        <v>38</v>
      </c>
      <c r="J243" s="0" t="s">
        <v>19</v>
      </c>
      <c r="K243" s="0" t="s">
        <v>19</v>
      </c>
      <c r="L243" s="0" t="s">
        <v>100</v>
      </c>
      <c r="M243" s="4" t="s">
        <v>728</v>
      </c>
      <c r="N243" s="6" t="n">
        <v>23.4</v>
      </c>
      <c r="O243" s="4" t="n">
        <v>26</v>
      </c>
    </row>
    <row r="244" customFormat="false" ht="15" hidden="false" customHeight="false" outlineLevel="0" collapsed="false">
      <c r="A244" s="0" t="str">
        <f aca="false">CONCATENATE(F244,O244)</f>
        <v>M51</v>
      </c>
      <c r="B244" s="4" t="n">
        <v>242</v>
      </c>
      <c r="C244" s="4" t="n">
        <v>106</v>
      </c>
      <c r="D244" s="0" t="s">
        <v>729</v>
      </c>
      <c r="E244" s="0" t="s">
        <v>97</v>
      </c>
      <c r="F244" s="4" t="s">
        <v>17</v>
      </c>
      <c r="G244" s="5" t="n">
        <v>28897</v>
      </c>
      <c r="H244" s="0" t="n">
        <v>60018120</v>
      </c>
      <c r="I244" s="4" t="s">
        <v>18</v>
      </c>
      <c r="J244" s="0" t="s">
        <v>19</v>
      </c>
      <c r="K244" s="0" t="s">
        <v>19</v>
      </c>
      <c r="L244" s="0" t="s">
        <v>730</v>
      </c>
      <c r="M244" s="4" t="s">
        <v>731</v>
      </c>
      <c r="N244" s="6" t="n">
        <v>23.4</v>
      </c>
      <c r="O244" s="4" t="n">
        <v>51</v>
      </c>
    </row>
    <row r="245" customFormat="false" ht="15" hidden="false" customHeight="false" outlineLevel="0" collapsed="false">
      <c r="A245" s="0" t="str">
        <f aca="false">CONCATENATE(F245,O245)</f>
        <v>M40</v>
      </c>
      <c r="B245" s="4" t="n">
        <v>242</v>
      </c>
      <c r="C245" s="4" t="n">
        <v>964</v>
      </c>
      <c r="D245" s="0" t="s">
        <v>732</v>
      </c>
      <c r="E245" s="0" t="s">
        <v>491</v>
      </c>
      <c r="F245" s="4" t="s">
        <v>17</v>
      </c>
      <c r="G245" s="5" t="n">
        <v>24903</v>
      </c>
      <c r="H245" s="0" t="n">
        <v>50112804</v>
      </c>
      <c r="I245" s="4" t="s">
        <v>46</v>
      </c>
      <c r="J245" s="0" t="s">
        <v>19</v>
      </c>
      <c r="K245" s="0" t="s">
        <v>19</v>
      </c>
      <c r="L245" s="0" t="s">
        <v>112</v>
      </c>
      <c r="M245" s="4" t="s">
        <v>731</v>
      </c>
      <c r="N245" s="6" t="n">
        <v>23.4</v>
      </c>
      <c r="O245" s="4" t="n">
        <v>40</v>
      </c>
    </row>
    <row r="246" customFormat="false" ht="15" hidden="false" customHeight="false" outlineLevel="0" collapsed="false">
      <c r="A246" s="0" t="str">
        <f aca="false">CONCATENATE(F246,O246)</f>
        <v>M52</v>
      </c>
      <c r="B246" s="4" t="n">
        <v>244</v>
      </c>
      <c r="C246" s="4" t="n">
        <v>368</v>
      </c>
      <c r="D246" s="0" t="s">
        <v>733</v>
      </c>
      <c r="E246" s="0" t="s">
        <v>220</v>
      </c>
      <c r="F246" s="4" t="s">
        <v>17</v>
      </c>
      <c r="G246" s="5" t="n">
        <v>29232</v>
      </c>
      <c r="H246" s="0" t="n">
        <v>62002673</v>
      </c>
      <c r="I246" s="4" t="s">
        <v>18</v>
      </c>
      <c r="J246" s="0" t="s">
        <v>19</v>
      </c>
      <c r="K246" s="0" t="s">
        <v>19</v>
      </c>
      <c r="L246" s="0" t="s">
        <v>569</v>
      </c>
      <c r="M246" s="4" t="s">
        <v>734</v>
      </c>
      <c r="N246" s="6" t="n">
        <v>23.4</v>
      </c>
      <c r="O246" s="4" t="n">
        <v>52</v>
      </c>
    </row>
    <row r="247" customFormat="false" ht="15" hidden="false" customHeight="false" outlineLevel="0" collapsed="false">
      <c r="A247" s="0" t="str">
        <f aca="false">CONCATENATE(F247,O247)</f>
        <v>M4</v>
      </c>
      <c r="B247" s="4" t="n">
        <v>245</v>
      </c>
      <c r="C247" s="4" t="n">
        <v>1517</v>
      </c>
      <c r="D247" s="0" t="s">
        <v>735</v>
      </c>
      <c r="E247" s="0" t="s">
        <v>125</v>
      </c>
      <c r="F247" s="4" t="s">
        <v>17</v>
      </c>
      <c r="G247" s="5" t="n">
        <v>37557</v>
      </c>
      <c r="H247" s="0" t="s">
        <v>736</v>
      </c>
      <c r="I247" s="4" t="s">
        <v>280</v>
      </c>
      <c r="J247" s="0" t="s">
        <v>19</v>
      </c>
      <c r="K247" s="0" t="s">
        <v>19</v>
      </c>
      <c r="L247" s="0" t="s">
        <v>357</v>
      </c>
      <c r="M247" s="4" t="s">
        <v>737</v>
      </c>
      <c r="N247" s="6" t="n">
        <v>23.35</v>
      </c>
      <c r="O247" s="4" t="n">
        <v>4</v>
      </c>
    </row>
    <row r="248" customFormat="false" ht="15" hidden="false" customHeight="false" outlineLevel="0" collapsed="false">
      <c r="A248" s="0" t="str">
        <f aca="false">CONCATENATE(F248,O248)</f>
        <v>M53</v>
      </c>
      <c r="B248" s="4" t="n">
        <v>246</v>
      </c>
      <c r="C248" s="4" t="n">
        <v>105</v>
      </c>
      <c r="D248" s="0" t="s">
        <v>738</v>
      </c>
      <c r="E248" s="0" t="s">
        <v>319</v>
      </c>
      <c r="F248" s="4" t="s">
        <v>17</v>
      </c>
      <c r="G248" s="5" t="n">
        <v>28920</v>
      </c>
      <c r="H248" s="0" t="s">
        <v>739</v>
      </c>
      <c r="I248" s="4" t="s">
        <v>18</v>
      </c>
      <c r="J248" s="0" t="s">
        <v>19</v>
      </c>
      <c r="K248" s="0" t="s">
        <v>19</v>
      </c>
      <c r="L248" s="0" t="s">
        <v>730</v>
      </c>
      <c r="M248" s="4" t="s">
        <v>740</v>
      </c>
      <c r="N248" s="6" t="n">
        <v>23.35</v>
      </c>
      <c r="O248" s="4" t="n">
        <v>53</v>
      </c>
    </row>
    <row r="249" customFormat="false" ht="15" hidden="false" customHeight="false" outlineLevel="0" collapsed="false">
      <c r="A249" s="0" t="str">
        <f aca="false">CONCATENATE(F249,O249)</f>
        <v>M19</v>
      </c>
      <c r="B249" s="4" t="n">
        <v>247</v>
      </c>
      <c r="C249" s="4" t="n">
        <v>562</v>
      </c>
      <c r="D249" s="0" t="s">
        <v>741</v>
      </c>
      <c r="E249" s="0" t="s">
        <v>273</v>
      </c>
      <c r="F249" s="4" t="s">
        <v>17</v>
      </c>
      <c r="G249" s="5" t="n">
        <v>24735</v>
      </c>
      <c r="H249" s="0" t="n">
        <v>60007042</v>
      </c>
      <c r="I249" s="4" t="s">
        <v>33</v>
      </c>
      <c r="J249" s="0" t="s">
        <v>19</v>
      </c>
      <c r="K249" s="0" t="s">
        <v>19</v>
      </c>
      <c r="L249" s="0" t="s">
        <v>742</v>
      </c>
      <c r="M249" s="4" t="s">
        <v>743</v>
      </c>
      <c r="N249" s="6" t="n">
        <v>23.35</v>
      </c>
      <c r="O249" s="4" t="n">
        <v>19</v>
      </c>
    </row>
    <row r="250" customFormat="false" ht="15" hidden="false" customHeight="false" outlineLevel="0" collapsed="false">
      <c r="A250" s="0" t="str">
        <f aca="false">CONCATENATE(F250,O250)</f>
        <v>M41</v>
      </c>
      <c r="B250" s="4" t="n">
        <v>248</v>
      </c>
      <c r="C250" s="4" t="n">
        <v>401</v>
      </c>
      <c r="D250" s="0" t="s">
        <v>744</v>
      </c>
      <c r="E250" s="0" t="s">
        <v>97</v>
      </c>
      <c r="F250" s="4" t="s">
        <v>17</v>
      </c>
      <c r="G250" s="5" t="n">
        <v>24893</v>
      </c>
      <c r="H250" s="0" t="s">
        <v>745</v>
      </c>
      <c r="I250" s="4" t="s">
        <v>46</v>
      </c>
      <c r="J250" s="0" t="s">
        <v>19</v>
      </c>
      <c r="K250" s="0" t="s">
        <v>19</v>
      </c>
      <c r="L250" s="0" t="s">
        <v>746</v>
      </c>
      <c r="M250" s="4" t="s">
        <v>747</v>
      </c>
      <c r="N250" s="6" t="n">
        <v>23.35</v>
      </c>
      <c r="O250" s="4" t="n">
        <v>41</v>
      </c>
    </row>
    <row r="251" customFormat="false" ht="15" hidden="false" customHeight="false" outlineLevel="0" collapsed="false">
      <c r="A251" s="0" t="str">
        <f aca="false">CONCATENATE(F251,O251)</f>
        <v>M54</v>
      </c>
      <c r="B251" s="4" t="n">
        <v>249</v>
      </c>
      <c r="C251" s="4" t="n">
        <v>894</v>
      </c>
      <c r="D251" s="0" t="s">
        <v>748</v>
      </c>
      <c r="E251" s="0" t="s">
        <v>749</v>
      </c>
      <c r="F251" s="4" t="s">
        <v>17</v>
      </c>
      <c r="G251" s="5" t="n">
        <v>28622</v>
      </c>
      <c r="H251" s="0" t="s">
        <v>750</v>
      </c>
      <c r="I251" s="4" t="s">
        <v>18</v>
      </c>
      <c r="J251" s="0" t="s">
        <v>19</v>
      </c>
      <c r="K251" s="0" t="s">
        <v>19</v>
      </c>
      <c r="L251" s="0" t="s">
        <v>709</v>
      </c>
      <c r="M251" s="4" t="s">
        <v>751</v>
      </c>
      <c r="N251" s="6" t="n">
        <v>23.3</v>
      </c>
      <c r="O251" s="4" t="n">
        <v>54</v>
      </c>
    </row>
    <row r="252" customFormat="false" ht="15" hidden="false" customHeight="false" outlineLevel="0" collapsed="false">
      <c r="A252" s="0" t="str">
        <f aca="false">CONCATENATE(F252,O252)</f>
        <v>M41</v>
      </c>
      <c r="B252" s="4" t="n">
        <v>250</v>
      </c>
      <c r="C252" s="4" t="n">
        <v>216</v>
      </c>
      <c r="D252" s="0" t="s">
        <v>752</v>
      </c>
      <c r="E252" s="0" t="s">
        <v>37</v>
      </c>
      <c r="F252" s="4" t="s">
        <v>17</v>
      </c>
      <c r="G252" s="5" t="n">
        <v>27973</v>
      </c>
      <c r="H252" s="0" t="n">
        <v>50113313</v>
      </c>
      <c r="I252" s="4" t="s">
        <v>24</v>
      </c>
      <c r="J252" s="0" t="s">
        <v>19</v>
      </c>
      <c r="K252" s="0" t="s">
        <v>19</v>
      </c>
      <c r="L252" s="0" t="s">
        <v>432</v>
      </c>
      <c r="M252" s="4" t="s">
        <v>753</v>
      </c>
      <c r="N252" s="6" t="n">
        <v>23.3</v>
      </c>
      <c r="O252" s="4" t="n">
        <v>41</v>
      </c>
    </row>
    <row r="253" customFormat="false" ht="15" hidden="false" customHeight="false" outlineLevel="0" collapsed="false">
      <c r="A253" s="0" t="str">
        <f aca="false">CONCATENATE(F253,O253)</f>
        <v>M31</v>
      </c>
      <c r="B253" s="4" t="n">
        <v>250</v>
      </c>
      <c r="C253" s="4" t="n">
        <v>300</v>
      </c>
      <c r="D253" s="0" t="s">
        <v>754</v>
      </c>
      <c r="E253" s="0" t="s">
        <v>464</v>
      </c>
      <c r="F253" s="4" t="s">
        <v>17</v>
      </c>
      <c r="G253" s="5" t="n">
        <v>34568</v>
      </c>
      <c r="H253" s="0" t="n">
        <v>50112540</v>
      </c>
      <c r="I253" s="4" t="s">
        <v>115</v>
      </c>
      <c r="J253" s="0" t="s">
        <v>19</v>
      </c>
      <c r="K253" s="0" t="s">
        <v>19</v>
      </c>
      <c r="L253" s="0" t="s">
        <v>34</v>
      </c>
      <c r="M253" s="4" t="s">
        <v>753</v>
      </c>
      <c r="N253" s="6" t="n">
        <v>23.3</v>
      </c>
      <c r="O253" s="4" t="n">
        <v>31</v>
      </c>
    </row>
    <row r="254" customFormat="false" ht="15" hidden="false" customHeight="false" outlineLevel="0" collapsed="false">
      <c r="A254" s="0" t="str">
        <f aca="false">CONCATENATE(F254,O254)</f>
        <v>M27</v>
      </c>
      <c r="B254" s="4" t="n">
        <v>250</v>
      </c>
      <c r="C254" s="4" t="n">
        <v>2103</v>
      </c>
      <c r="D254" s="0" t="s">
        <v>755</v>
      </c>
      <c r="E254" s="0" t="s">
        <v>45</v>
      </c>
      <c r="F254" s="4" t="s">
        <v>17</v>
      </c>
      <c r="G254" s="5" t="n">
        <v>31125</v>
      </c>
      <c r="H254" s="0" t="s">
        <v>756</v>
      </c>
      <c r="I254" s="4" t="s">
        <v>38</v>
      </c>
      <c r="J254" s="0" t="s">
        <v>19</v>
      </c>
      <c r="K254" s="0" t="s">
        <v>19</v>
      </c>
      <c r="L254" s="0" t="s">
        <v>757</v>
      </c>
      <c r="M254" s="4" t="s">
        <v>753</v>
      </c>
      <c r="N254" s="6" t="n">
        <v>23.3</v>
      </c>
      <c r="O254" s="4" t="n">
        <v>27</v>
      </c>
    </row>
    <row r="255" customFormat="false" ht="15" hidden="false" customHeight="false" outlineLevel="0" collapsed="false">
      <c r="A255" s="0" t="str">
        <f aca="false">CONCATENATE(F255,O255)</f>
        <v>M42</v>
      </c>
      <c r="B255" s="4" t="n">
        <v>253</v>
      </c>
      <c r="C255" s="4" t="n">
        <v>1055</v>
      </c>
      <c r="D255" s="0" t="s">
        <v>758</v>
      </c>
      <c r="E255" s="0" t="s">
        <v>256</v>
      </c>
      <c r="F255" s="4" t="s">
        <v>17</v>
      </c>
      <c r="G255" s="5" t="n">
        <v>25760</v>
      </c>
      <c r="H255" s="0" t="s">
        <v>759</v>
      </c>
      <c r="I255" s="4" t="s">
        <v>46</v>
      </c>
      <c r="J255" s="0" t="s">
        <v>19</v>
      </c>
      <c r="K255" s="0" t="s">
        <v>19</v>
      </c>
      <c r="L255" s="0" t="s">
        <v>760</v>
      </c>
      <c r="M255" s="4" t="s">
        <v>761</v>
      </c>
      <c r="N255" s="6" t="n">
        <v>23.3</v>
      </c>
      <c r="O255" s="4" t="n">
        <v>42</v>
      </c>
    </row>
    <row r="256" customFormat="false" ht="15" hidden="false" customHeight="false" outlineLevel="0" collapsed="false">
      <c r="A256" s="0" t="str">
        <f aca="false">CONCATENATE(F256,O256)</f>
        <v>M1</v>
      </c>
      <c r="B256" s="4" t="n">
        <v>253</v>
      </c>
      <c r="C256" s="4" t="n">
        <v>1564</v>
      </c>
      <c r="D256" s="0" t="s">
        <v>762</v>
      </c>
      <c r="E256" s="0" t="s">
        <v>278</v>
      </c>
      <c r="F256" s="4" t="s">
        <v>17</v>
      </c>
      <c r="G256" s="5" t="n">
        <v>37915</v>
      </c>
      <c r="H256" s="0" t="s">
        <v>763</v>
      </c>
      <c r="I256" s="4" t="s">
        <v>764</v>
      </c>
      <c r="J256" s="0" t="s">
        <v>19</v>
      </c>
      <c r="K256" s="0" t="s">
        <v>19</v>
      </c>
      <c r="L256" s="0" t="s">
        <v>497</v>
      </c>
      <c r="M256" s="4" t="s">
        <v>761</v>
      </c>
      <c r="N256" s="6" t="n">
        <v>23.3</v>
      </c>
      <c r="O256" s="4" t="n">
        <v>1</v>
      </c>
    </row>
    <row r="257" customFormat="false" ht="15" hidden="false" customHeight="false" outlineLevel="0" collapsed="false">
      <c r="A257" s="0" t="str">
        <f aca="false">CONCATENATE(F257,O257)</f>
        <v>M8</v>
      </c>
      <c r="B257" s="4" t="n">
        <v>255</v>
      </c>
      <c r="C257" s="4" t="n">
        <v>224</v>
      </c>
      <c r="D257" s="0" t="s">
        <v>27</v>
      </c>
      <c r="E257" s="0" t="s">
        <v>233</v>
      </c>
      <c r="F257" s="4" t="s">
        <v>17</v>
      </c>
      <c r="G257" s="5" t="n">
        <v>22768</v>
      </c>
      <c r="H257" s="0" t="n">
        <v>60015132</v>
      </c>
      <c r="I257" s="4" t="s">
        <v>303</v>
      </c>
      <c r="J257" s="0" t="s">
        <v>19</v>
      </c>
      <c r="K257" s="0" t="s">
        <v>19</v>
      </c>
      <c r="L257" s="0" t="s">
        <v>765</v>
      </c>
      <c r="M257" s="4" t="s">
        <v>766</v>
      </c>
      <c r="N257" s="6" t="n">
        <v>23.25</v>
      </c>
      <c r="O257" s="4" t="n">
        <v>8</v>
      </c>
    </row>
    <row r="258" customFormat="false" ht="15" hidden="false" customHeight="false" outlineLevel="0" collapsed="false">
      <c r="A258" s="0" t="str">
        <f aca="false">CONCATENATE(F258,O258)</f>
        <v>M55</v>
      </c>
      <c r="B258" s="4" t="n">
        <v>255</v>
      </c>
      <c r="C258" s="4" t="n">
        <v>822</v>
      </c>
      <c r="D258" s="0" t="s">
        <v>767</v>
      </c>
      <c r="E258" s="0" t="s">
        <v>23</v>
      </c>
      <c r="F258" s="4" t="s">
        <v>17</v>
      </c>
      <c r="G258" s="5" t="n">
        <v>28930</v>
      </c>
      <c r="H258" s="0" t="s">
        <v>768</v>
      </c>
      <c r="I258" s="4" t="s">
        <v>18</v>
      </c>
      <c r="J258" s="0" t="s">
        <v>19</v>
      </c>
      <c r="K258" s="0" t="s">
        <v>19</v>
      </c>
      <c r="L258" s="0" t="s">
        <v>769</v>
      </c>
      <c r="M258" s="4" t="s">
        <v>766</v>
      </c>
      <c r="N258" s="6" t="n">
        <v>23.25</v>
      </c>
      <c r="O258" s="4" t="n">
        <v>55</v>
      </c>
    </row>
    <row r="259" customFormat="false" ht="15" hidden="false" customHeight="false" outlineLevel="0" collapsed="false">
      <c r="A259" s="0" t="str">
        <f aca="false">CONCATENATE(F259,O259)</f>
        <v>M42</v>
      </c>
      <c r="B259" s="4" t="n">
        <v>257</v>
      </c>
      <c r="C259" s="4" t="n">
        <v>433</v>
      </c>
      <c r="D259" s="0" t="s">
        <v>770</v>
      </c>
      <c r="E259" s="0" t="s">
        <v>37</v>
      </c>
      <c r="F259" s="4" t="s">
        <v>17</v>
      </c>
      <c r="G259" s="5" t="n">
        <v>28052</v>
      </c>
      <c r="H259" s="0" t="n">
        <v>60015186</v>
      </c>
      <c r="I259" s="4" t="s">
        <v>24</v>
      </c>
      <c r="J259" s="0" t="s">
        <v>19</v>
      </c>
      <c r="K259" s="0" t="s">
        <v>19</v>
      </c>
      <c r="L259" s="0" t="s">
        <v>100</v>
      </c>
      <c r="M259" s="4" t="s">
        <v>771</v>
      </c>
      <c r="N259" s="6" t="n">
        <v>23.25</v>
      </c>
      <c r="O259" s="4" t="n">
        <v>42</v>
      </c>
    </row>
    <row r="260" customFormat="false" ht="15" hidden="false" customHeight="false" outlineLevel="0" collapsed="false">
      <c r="A260" s="0" t="str">
        <f aca="false">CONCATENATE(F260,O260)</f>
        <v>M5</v>
      </c>
      <c r="B260" s="4" t="n">
        <v>258</v>
      </c>
      <c r="C260" s="4" t="n">
        <v>1519</v>
      </c>
      <c r="D260" s="0" t="s">
        <v>772</v>
      </c>
      <c r="E260" s="0" t="s">
        <v>103</v>
      </c>
      <c r="F260" s="4" t="s">
        <v>17</v>
      </c>
      <c r="G260" s="5" t="n">
        <v>37294</v>
      </c>
      <c r="H260" s="0" t="s">
        <v>773</v>
      </c>
      <c r="I260" s="4" t="s">
        <v>280</v>
      </c>
      <c r="J260" s="0" t="s">
        <v>19</v>
      </c>
      <c r="K260" s="0" t="s">
        <v>19</v>
      </c>
      <c r="L260" s="0" t="s">
        <v>497</v>
      </c>
      <c r="M260" s="4" t="s">
        <v>774</v>
      </c>
      <c r="N260" s="6" t="n">
        <v>23.25</v>
      </c>
      <c r="O260" s="4" t="n">
        <v>5</v>
      </c>
    </row>
    <row r="261" customFormat="false" ht="15" hidden="false" customHeight="false" outlineLevel="0" collapsed="false">
      <c r="A261" s="0" t="str">
        <f aca="false">CONCATENATE(F261,O261)</f>
        <v>M43</v>
      </c>
      <c r="B261" s="4" t="n">
        <v>258</v>
      </c>
      <c r="C261" s="4" t="n">
        <v>938</v>
      </c>
      <c r="D261" s="0" t="s">
        <v>775</v>
      </c>
      <c r="E261" s="0" t="s">
        <v>776</v>
      </c>
      <c r="F261" s="4" t="s">
        <v>17</v>
      </c>
      <c r="G261" s="5" t="n">
        <v>25635</v>
      </c>
      <c r="H261" s="0" t="s">
        <v>777</v>
      </c>
      <c r="I261" s="4" t="s">
        <v>46</v>
      </c>
      <c r="J261" s="0" t="s">
        <v>19</v>
      </c>
      <c r="K261" s="0" t="s">
        <v>19</v>
      </c>
      <c r="L261" s="0" t="s">
        <v>778</v>
      </c>
      <c r="M261" s="4" t="s">
        <v>774</v>
      </c>
      <c r="N261" s="6" t="n">
        <v>23.25</v>
      </c>
      <c r="O261" s="4" t="n">
        <v>43</v>
      </c>
    </row>
    <row r="262" customFormat="false" ht="15" hidden="false" customHeight="false" outlineLevel="0" collapsed="false">
      <c r="A262" s="0" t="str">
        <f aca="false">CONCATENATE(F262,O262)</f>
        <v>M6</v>
      </c>
      <c r="B262" s="4" t="n">
        <v>260</v>
      </c>
      <c r="C262" s="4" t="n">
        <v>1503</v>
      </c>
      <c r="D262" s="0" t="s">
        <v>779</v>
      </c>
      <c r="E262" s="0" t="s">
        <v>152</v>
      </c>
      <c r="F262" s="4" t="s">
        <v>17</v>
      </c>
      <c r="G262" s="5" t="n">
        <v>36956</v>
      </c>
      <c r="H262" s="0" t="n">
        <v>62003132</v>
      </c>
      <c r="I262" s="4" t="s">
        <v>280</v>
      </c>
      <c r="J262" s="0" t="s">
        <v>19</v>
      </c>
      <c r="K262" s="0" t="s">
        <v>19</v>
      </c>
      <c r="L262" s="0" t="s">
        <v>780</v>
      </c>
      <c r="M262" s="4" t="s">
        <v>781</v>
      </c>
      <c r="N262" s="6" t="n">
        <v>23.25</v>
      </c>
      <c r="O262" s="4" t="n">
        <v>6</v>
      </c>
    </row>
    <row r="263" customFormat="false" ht="15" hidden="false" customHeight="false" outlineLevel="0" collapsed="false">
      <c r="A263" s="0" t="str">
        <f aca="false">CONCATENATE(F263,O263)</f>
        <v>M56</v>
      </c>
      <c r="B263" s="4" t="n">
        <v>261</v>
      </c>
      <c r="C263" s="4" t="n">
        <v>96</v>
      </c>
      <c r="D263" s="0" t="s">
        <v>782</v>
      </c>
      <c r="E263" s="0" t="s">
        <v>273</v>
      </c>
      <c r="F263" s="4" t="s">
        <v>17</v>
      </c>
      <c r="G263" s="5" t="n">
        <v>30102</v>
      </c>
      <c r="H263" s="0" t="n">
        <v>60020909</v>
      </c>
      <c r="I263" s="4" t="s">
        <v>18</v>
      </c>
      <c r="J263" s="0" t="s">
        <v>19</v>
      </c>
      <c r="K263" s="0" t="s">
        <v>19</v>
      </c>
      <c r="L263" s="0" t="s">
        <v>158</v>
      </c>
      <c r="M263" s="4" t="s">
        <v>783</v>
      </c>
      <c r="N263" s="6" t="n">
        <v>23.2</v>
      </c>
      <c r="O263" s="4" t="n">
        <v>56</v>
      </c>
    </row>
    <row r="264" customFormat="false" ht="15" hidden="false" customHeight="false" outlineLevel="0" collapsed="false">
      <c r="A264" s="0" t="str">
        <f aca="false">CONCATENATE(F264,O264)</f>
        <v>M43</v>
      </c>
      <c r="B264" s="4" t="n">
        <v>262</v>
      </c>
      <c r="C264" s="4" t="n">
        <v>2099</v>
      </c>
      <c r="D264" s="0" t="s">
        <v>784</v>
      </c>
      <c r="E264" s="0" t="s">
        <v>256</v>
      </c>
      <c r="F264" s="4" t="s">
        <v>17</v>
      </c>
      <c r="G264" s="5" t="n">
        <v>27660</v>
      </c>
      <c r="H264" s="0" t="n">
        <v>50113990</v>
      </c>
      <c r="I264" s="4" t="s">
        <v>24</v>
      </c>
      <c r="J264" s="0" t="s">
        <v>19</v>
      </c>
      <c r="K264" s="0" t="s">
        <v>19</v>
      </c>
      <c r="L264" s="0" t="s">
        <v>616</v>
      </c>
      <c r="M264" s="4" t="s">
        <v>785</v>
      </c>
      <c r="N264" s="6" t="n">
        <v>23.2</v>
      </c>
      <c r="O264" s="4" t="n">
        <v>43</v>
      </c>
    </row>
    <row r="265" customFormat="false" ht="15" hidden="false" customHeight="false" outlineLevel="0" collapsed="false">
      <c r="A265" s="0" t="str">
        <f aca="false">CONCATENATE(F265,O265)</f>
        <v>M28</v>
      </c>
      <c r="B265" s="4" t="n">
        <v>263</v>
      </c>
      <c r="C265" s="4" t="n">
        <v>2115</v>
      </c>
      <c r="D265" s="0" t="s">
        <v>786</v>
      </c>
      <c r="E265" s="0" t="s">
        <v>74</v>
      </c>
      <c r="F265" s="4" t="s">
        <v>17</v>
      </c>
      <c r="G265" s="5" t="n">
        <v>31858</v>
      </c>
      <c r="H265" s="0" t="s">
        <v>787</v>
      </c>
      <c r="I265" s="4" t="s">
        <v>38</v>
      </c>
      <c r="J265" s="0" t="s">
        <v>19</v>
      </c>
      <c r="K265" s="0" t="s">
        <v>19</v>
      </c>
      <c r="L265" s="0" t="s">
        <v>112</v>
      </c>
      <c r="M265" s="4" t="s">
        <v>788</v>
      </c>
      <c r="N265" s="6" t="n">
        <v>23.2</v>
      </c>
      <c r="O265" s="4" t="n">
        <v>28</v>
      </c>
    </row>
    <row r="266" customFormat="false" ht="15" hidden="false" customHeight="false" outlineLevel="0" collapsed="false">
      <c r="A266" s="0" t="str">
        <f aca="false">CONCATENATE(F266,O266)</f>
        <v>M2</v>
      </c>
      <c r="B266" s="4" t="n">
        <v>264</v>
      </c>
      <c r="C266" s="4" t="n">
        <v>1563</v>
      </c>
      <c r="D266" s="0" t="s">
        <v>762</v>
      </c>
      <c r="E266" s="0" t="s">
        <v>202</v>
      </c>
      <c r="F266" s="4" t="s">
        <v>17</v>
      </c>
      <c r="G266" s="5" t="n">
        <v>37701</v>
      </c>
      <c r="H266" s="0" t="s">
        <v>789</v>
      </c>
      <c r="I266" s="4" t="s">
        <v>764</v>
      </c>
      <c r="J266" s="0" t="s">
        <v>19</v>
      </c>
      <c r="K266" s="0" t="s">
        <v>19</v>
      </c>
      <c r="L266" s="0" t="s">
        <v>497</v>
      </c>
      <c r="M266" s="4" t="s">
        <v>790</v>
      </c>
      <c r="N266" s="6" t="n">
        <v>23.2</v>
      </c>
      <c r="O266" s="4" t="n">
        <v>2</v>
      </c>
    </row>
    <row r="267" customFormat="false" ht="15" hidden="false" customHeight="false" outlineLevel="0" collapsed="false">
      <c r="A267" s="0" t="str">
        <f aca="false">CONCATENATE(F267,O267)</f>
        <v>M9</v>
      </c>
      <c r="B267" s="4" t="n">
        <v>265</v>
      </c>
      <c r="C267" s="4" t="n">
        <v>387</v>
      </c>
      <c r="D267" s="0" t="s">
        <v>791</v>
      </c>
      <c r="E267" s="0" t="s">
        <v>144</v>
      </c>
      <c r="F267" s="4" t="s">
        <v>17</v>
      </c>
      <c r="G267" s="5" t="n">
        <v>21557</v>
      </c>
      <c r="H267" s="0" t="n">
        <v>50113668</v>
      </c>
      <c r="I267" s="4" t="s">
        <v>303</v>
      </c>
      <c r="J267" s="0" t="s">
        <v>19</v>
      </c>
      <c r="K267" s="0" t="s">
        <v>19</v>
      </c>
      <c r="L267" s="0" t="s">
        <v>602</v>
      </c>
      <c r="M267" s="4" t="s">
        <v>792</v>
      </c>
      <c r="N267" s="6" t="n">
        <v>23.15</v>
      </c>
      <c r="O267" s="4" t="n">
        <v>9</v>
      </c>
    </row>
    <row r="268" customFormat="false" ht="15" hidden="false" customHeight="false" outlineLevel="0" collapsed="false">
      <c r="A268" s="0" t="str">
        <f aca="false">CONCATENATE(F268,O268)</f>
        <v>M57</v>
      </c>
      <c r="B268" s="4" t="n">
        <v>266</v>
      </c>
      <c r="C268" s="4" t="n">
        <v>396</v>
      </c>
      <c r="D268" s="0" t="s">
        <v>793</v>
      </c>
      <c r="E268" s="0" t="s">
        <v>74</v>
      </c>
      <c r="F268" s="4" t="s">
        <v>17</v>
      </c>
      <c r="G268" s="5" t="n">
        <v>29335</v>
      </c>
      <c r="H268" s="0" t="s">
        <v>794</v>
      </c>
      <c r="I268" s="4" t="s">
        <v>18</v>
      </c>
      <c r="J268" s="0" t="s">
        <v>19</v>
      </c>
      <c r="K268" s="0" t="s">
        <v>19</v>
      </c>
      <c r="L268" s="0" t="s">
        <v>47</v>
      </c>
      <c r="M268" s="4" t="s">
        <v>795</v>
      </c>
      <c r="N268" s="6" t="n">
        <v>23.15</v>
      </c>
      <c r="O268" s="4" t="n">
        <v>57</v>
      </c>
    </row>
    <row r="269" customFormat="false" ht="15" hidden="false" customHeight="false" outlineLevel="0" collapsed="false">
      <c r="A269" s="0" t="str">
        <f aca="false">CONCATENATE(F269,O269)</f>
        <v>M44</v>
      </c>
      <c r="B269" s="4" t="n">
        <v>267</v>
      </c>
      <c r="C269" s="4" t="n">
        <v>450</v>
      </c>
      <c r="D269" s="0" t="s">
        <v>796</v>
      </c>
      <c r="E269" s="0" t="s">
        <v>79</v>
      </c>
      <c r="F269" s="4" t="s">
        <v>17</v>
      </c>
      <c r="G269" s="5" t="n">
        <v>25145</v>
      </c>
      <c r="H269" s="0" t="n">
        <v>50112233</v>
      </c>
      <c r="I269" s="4" t="s">
        <v>46</v>
      </c>
      <c r="J269" s="0" t="s">
        <v>19</v>
      </c>
      <c r="K269" s="0" t="s">
        <v>19</v>
      </c>
      <c r="L269" s="0" t="s">
        <v>797</v>
      </c>
      <c r="M269" s="4" t="s">
        <v>798</v>
      </c>
      <c r="N269" s="6" t="n">
        <v>23.1</v>
      </c>
      <c r="O269" s="4" t="n">
        <v>44</v>
      </c>
    </row>
    <row r="270" customFormat="false" ht="15" hidden="false" customHeight="false" outlineLevel="0" collapsed="false">
      <c r="A270" s="0" t="str">
        <f aca="false">CONCATENATE(F270,O270)</f>
        <v>M44</v>
      </c>
      <c r="B270" s="4" t="n">
        <v>267</v>
      </c>
      <c r="C270" s="4" t="n">
        <v>2075</v>
      </c>
      <c r="D270" s="0" t="s">
        <v>799</v>
      </c>
      <c r="E270" s="0" t="s">
        <v>227</v>
      </c>
      <c r="F270" s="4" t="s">
        <v>17</v>
      </c>
      <c r="G270" s="5" t="n">
        <v>28034</v>
      </c>
      <c r="H270" s="0" t="n">
        <v>60010408</v>
      </c>
      <c r="I270" s="4" t="s">
        <v>24</v>
      </c>
      <c r="J270" s="0" t="s">
        <v>19</v>
      </c>
      <c r="K270" s="0" t="s">
        <v>19</v>
      </c>
      <c r="L270" s="0" t="s">
        <v>616</v>
      </c>
      <c r="M270" s="4" t="s">
        <v>798</v>
      </c>
      <c r="N270" s="6" t="n">
        <v>23.1</v>
      </c>
      <c r="O270" s="4" t="n">
        <v>44</v>
      </c>
    </row>
    <row r="271" customFormat="false" ht="15" hidden="false" customHeight="false" outlineLevel="0" collapsed="false">
      <c r="A271" s="0" t="str">
        <f aca="false">CONCATENATE(F271,O271)</f>
        <v>M29</v>
      </c>
      <c r="B271" s="4" t="n">
        <v>269</v>
      </c>
      <c r="C271" s="4" t="n">
        <v>285</v>
      </c>
      <c r="D271" s="0" t="s">
        <v>549</v>
      </c>
      <c r="E271" s="0" t="s">
        <v>800</v>
      </c>
      <c r="F271" s="4" t="s">
        <v>17</v>
      </c>
      <c r="G271" s="5" t="n">
        <v>31644</v>
      </c>
      <c r="H271" s="0" t="n">
        <v>60019269</v>
      </c>
      <c r="I271" s="4" t="s">
        <v>38</v>
      </c>
      <c r="J271" s="0" t="s">
        <v>19</v>
      </c>
      <c r="K271" s="0" t="s">
        <v>19</v>
      </c>
      <c r="L271" s="0" t="s">
        <v>801</v>
      </c>
      <c r="M271" s="4" t="s">
        <v>802</v>
      </c>
      <c r="N271" s="6" t="n">
        <v>23.1</v>
      </c>
      <c r="O271" s="4" t="n">
        <v>29</v>
      </c>
    </row>
    <row r="272" customFormat="false" ht="15" hidden="false" customHeight="false" outlineLevel="0" collapsed="false">
      <c r="A272" s="0" t="str">
        <f aca="false">CONCATENATE(F272,O272)</f>
        <v>M30</v>
      </c>
      <c r="B272" s="4" t="n">
        <v>270</v>
      </c>
      <c r="C272" s="4" t="n">
        <v>270</v>
      </c>
      <c r="D272" s="0" t="s">
        <v>803</v>
      </c>
      <c r="E272" s="0" t="s">
        <v>103</v>
      </c>
      <c r="F272" s="4" t="s">
        <v>17</v>
      </c>
      <c r="G272" s="5" t="n">
        <v>31345</v>
      </c>
      <c r="H272" s="0" t="n">
        <v>50113249</v>
      </c>
      <c r="I272" s="4" t="s">
        <v>38</v>
      </c>
      <c r="J272" s="0" t="s">
        <v>19</v>
      </c>
      <c r="K272" s="0" t="s">
        <v>19</v>
      </c>
      <c r="L272" s="0" t="s">
        <v>300</v>
      </c>
      <c r="M272" s="4" t="s">
        <v>804</v>
      </c>
      <c r="N272" s="6" t="n">
        <v>23.1</v>
      </c>
      <c r="O272" s="4" t="n">
        <v>30</v>
      </c>
    </row>
    <row r="273" customFormat="false" ht="15" hidden="false" customHeight="false" outlineLevel="0" collapsed="false">
      <c r="A273" s="0" t="str">
        <f aca="false">CONCATENATE(F273,O273)</f>
        <v>M31</v>
      </c>
      <c r="B273" s="4" t="n">
        <v>271</v>
      </c>
      <c r="C273" s="4" t="n">
        <v>2047</v>
      </c>
      <c r="D273" s="0" t="s">
        <v>805</v>
      </c>
      <c r="E273" s="0" t="s">
        <v>233</v>
      </c>
      <c r="F273" s="4" t="s">
        <v>17</v>
      </c>
      <c r="G273" s="5" t="n">
        <v>30450</v>
      </c>
      <c r="H273" s="0" t="s">
        <v>806</v>
      </c>
      <c r="I273" s="4" t="s">
        <v>38</v>
      </c>
      <c r="J273" s="0" t="s">
        <v>19</v>
      </c>
      <c r="K273" s="0" t="s">
        <v>19</v>
      </c>
      <c r="L273" s="0" t="s">
        <v>250</v>
      </c>
      <c r="M273" s="4" t="s">
        <v>807</v>
      </c>
      <c r="N273" s="6" t="n">
        <v>23.1</v>
      </c>
      <c r="O273" s="4" t="n">
        <v>31</v>
      </c>
    </row>
    <row r="274" customFormat="false" ht="15" hidden="false" customHeight="false" outlineLevel="0" collapsed="false">
      <c r="A274" s="0" t="str">
        <f aca="false">CONCATENATE(F274,O274)</f>
        <v>M7</v>
      </c>
      <c r="B274" s="4" t="n">
        <v>272</v>
      </c>
      <c r="C274" s="4" t="n">
        <v>1522</v>
      </c>
      <c r="D274" s="0" t="s">
        <v>808</v>
      </c>
      <c r="E274" s="0" t="s">
        <v>179</v>
      </c>
      <c r="F274" s="4" t="s">
        <v>17</v>
      </c>
      <c r="G274" s="5" t="n">
        <v>37414</v>
      </c>
      <c r="H274" s="0" t="s">
        <v>809</v>
      </c>
      <c r="I274" s="4" t="s">
        <v>280</v>
      </c>
      <c r="J274" s="0" t="s">
        <v>19</v>
      </c>
      <c r="K274" s="0" t="s">
        <v>19</v>
      </c>
      <c r="L274" s="0" t="s">
        <v>497</v>
      </c>
      <c r="M274" s="4" t="s">
        <v>810</v>
      </c>
      <c r="N274" s="6" t="n">
        <v>23.1</v>
      </c>
      <c r="O274" s="4" t="n">
        <v>7</v>
      </c>
    </row>
    <row r="275" customFormat="false" ht="15" hidden="false" customHeight="false" outlineLevel="0" collapsed="false">
      <c r="A275" s="0" t="str">
        <f aca="false">CONCATENATE(F275,O275)</f>
        <v>M20</v>
      </c>
      <c r="B275" s="4" t="n">
        <v>273</v>
      </c>
      <c r="C275" s="4" t="n">
        <v>513</v>
      </c>
      <c r="D275" s="0" t="s">
        <v>811</v>
      </c>
      <c r="E275" s="0" t="s">
        <v>129</v>
      </c>
      <c r="F275" s="4" t="s">
        <v>17</v>
      </c>
      <c r="G275" s="5" t="n">
        <v>23489</v>
      </c>
      <c r="H275" s="0" t="n">
        <v>62002839</v>
      </c>
      <c r="I275" s="4" t="s">
        <v>33</v>
      </c>
      <c r="J275" s="0" t="s">
        <v>19</v>
      </c>
      <c r="K275" s="0" t="s">
        <v>19</v>
      </c>
      <c r="L275" s="0" t="s">
        <v>552</v>
      </c>
      <c r="M275" s="4" t="s">
        <v>812</v>
      </c>
      <c r="N275" s="6" t="n">
        <v>23.1</v>
      </c>
      <c r="O275" s="4" t="n">
        <v>20</v>
      </c>
    </row>
    <row r="276" customFormat="false" ht="15" hidden="false" customHeight="false" outlineLevel="0" collapsed="false">
      <c r="A276" s="0" t="str">
        <f aca="false">CONCATENATE(F276,O276)</f>
        <v>M58</v>
      </c>
      <c r="B276" s="4" t="n">
        <v>273</v>
      </c>
      <c r="C276" s="4" t="n">
        <v>428</v>
      </c>
      <c r="D276" s="0" t="s">
        <v>813</v>
      </c>
      <c r="E276" s="0" t="s">
        <v>59</v>
      </c>
      <c r="F276" s="4" t="s">
        <v>17</v>
      </c>
      <c r="G276" s="5" t="n">
        <v>29118</v>
      </c>
      <c r="H276" s="0" t="n">
        <v>62003699</v>
      </c>
      <c r="I276" s="4" t="s">
        <v>18</v>
      </c>
      <c r="J276" s="0" t="s">
        <v>19</v>
      </c>
      <c r="K276" s="0" t="s">
        <v>19</v>
      </c>
      <c r="L276" s="0" t="s">
        <v>47</v>
      </c>
      <c r="M276" s="4" t="s">
        <v>812</v>
      </c>
      <c r="N276" s="6" t="n">
        <v>23.1</v>
      </c>
      <c r="O276" s="4" t="n">
        <v>58</v>
      </c>
    </row>
    <row r="277" customFormat="false" ht="15" hidden="false" customHeight="false" outlineLevel="0" collapsed="false">
      <c r="A277" s="0" t="str">
        <f aca="false">CONCATENATE(F277,O277)</f>
        <v>M58</v>
      </c>
      <c r="B277" s="4" t="n">
        <v>273</v>
      </c>
      <c r="C277" s="4" t="n">
        <v>549</v>
      </c>
      <c r="D277" s="0" t="s">
        <v>814</v>
      </c>
      <c r="E277" s="0" t="s">
        <v>815</v>
      </c>
      <c r="F277" s="4" t="s">
        <v>17</v>
      </c>
      <c r="G277" s="5" t="n">
        <v>30262</v>
      </c>
      <c r="H277" s="0" t="n">
        <v>60012874</v>
      </c>
      <c r="I277" s="4" t="s">
        <v>18</v>
      </c>
      <c r="J277" s="0" t="s">
        <v>19</v>
      </c>
      <c r="K277" s="0" t="s">
        <v>19</v>
      </c>
      <c r="L277" s="0" t="s">
        <v>112</v>
      </c>
      <c r="M277" s="4" t="s">
        <v>812</v>
      </c>
      <c r="N277" s="6" t="n">
        <v>23.1</v>
      </c>
      <c r="O277" s="4" t="n">
        <v>58</v>
      </c>
    </row>
    <row r="278" customFormat="false" ht="15" hidden="false" customHeight="false" outlineLevel="0" collapsed="false">
      <c r="A278" s="0" t="str">
        <f aca="false">CONCATENATE(F278,O278)</f>
        <v>M32</v>
      </c>
      <c r="B278" s="4" t="n">
        <v>276</v>
      </c>
      <c r="C278" s="4" t="n">
        <v>2126</v>
      </c>
      <c r="D278" s="0" t="s">
        <v>816</v>
      </c>
      <c r="E278" s="0" t="s">
        <v>125</v>
      </c>
      <c r="F278" s="4" t="s">
        <v>17</v>
      </c>
      <c r="G278" s="5" t="n">
        <v>33897</v>
      </c>
      <c r="H278" s="0" t="s">
        <v>817</v>
      </c>
      <c r="I278" s="4" t="s">
        <v>115</v>
      </c>
      <c r="J278" s="0" t="s">
        <v>19</v>
      </c>
      <c r="K278" s="0" t="s">
        <v>19</v>
      </c>
      <c r="L278" s="0" t="s">
        <v>47</v>
      </c>
      <c r="M278" s="4" t="s">
        <v>818</v>
      </c>
      <c r="N278" s="6" t="n">
        <v>23.05</v>
      </c>
      <c r="O278" s="4" t="n">
        <v>32</v>
      </c>
    </row>
    <row r="279" customFormat="false" ht="15" hidden="false" customHeight="false" outlineLevel="0" collapsed="false">
      <c r="A279" s="0" t="str">
        <f aca="false">CONCATENATE(F279,O279)</f>
        <v>M33</v>
      </c>
      <c r="B279" s="4" t="n">
        <v>277</v>
      </c>
      <c r="C279" s="4" t="n">
        <v>2170</v>
      </c>
      <c r="D279" s="0" t="s">
        <v>819</v>
      </c>
      <c r="E279" s="0" t="s">
        <v>120</v>
      </c>
      <c r="F279" s="4" t="s">
        <v>17</v>
      </c>
      <c r="G279" s="5" t="n">
        <v>33312</v>
      </c>
      <c r="H279" s="0" t="s">
        <v>820</v>
      </c>
      <c r="I279" s="4" t="s">
        <v>115</v>
      </c>
      <c r="J279" s="0" t="s">
        <v>19</v>
      </c>
      <c r="K279" s="0" t="s">
        <v>19</v>
      </c>
      <c r="L279" s="0" t="s">
        <v>497</v>
      </c>
      <c r="M279" s="4" t="s">
        <v>821</v>
      </c>
      <c r="N279" s="6" t="n">
        <v>23.05</v>
      </c>
      <c r="O279" s="4" t="n">
        <v>33</v>
      </c>
    </row>
    <row r="280" customFormat="false" ht="15" hidden="false" customHeight="false" outlineLevel="0" collapsed="false">
      <c r="A280" s="0" t="str">
        <f aca="false">CONCATENATE(F280,O280)</f>
        <v>M34</v>
      </c>
      <c r="B280" s="4" t="n">
        <v>278</v>
      </c>
      <c r="C280" s="4" t="n">
        <v>962</v>
      </c>
      <c r="D280" s="0" t="s">
        <v>822</v>
      </c>
      <c r="E280" s="0" t="s">
        <v>407</v>
      </c>
      <c r="F280" s="4" t="s">
        <v>17</v>
      </c>
      <c r="G280" s="5" t="n">
        <v>32776</v>
      </c>
      <c r="H280" s="0" t="s">
        <v>823</v>
      </c>
      <c r="I280" s="4" t="s">
        <v>115</v>
      </c>
      <c r="J280" s="0" t="s">
        <v>19</v>
      </c>
      <c r="K280" s="0" t="s">
        <v>19</v>
      </c>
      <c r="L280" s="0" t="s">
        <v>335</v>
      </c>
      <c r="M280" s="4" t="s">
        <v>824</v>
      </c>
      <c r="N280" s="6" t="n">
        <v>23.05</v>
      </c>
      <c r="O280" s="4" t="n">
        <v>34</v>
      </c>
    </row>
    <row r="281" customFormat="false" ht="15" hidden="false" customHeight="false" outlineLevel="0" collapsed="false">
      <c r="A281" s="0" t="str">
        <f aca="false">CONCATENATE(F281,O281)</f>
        <v>M10</v>
      </c>
      <c r="B281" s="4" t="n">
        <v>279</v>
      </c>
      <c r="C281" s="4" t="n">
        <v>989</v>
      </c>
      <c r="D281" s="0" t="s">
        <v>825</v>
      </c>
      <c r="E281" s="0" t="s">
        <v>45</v>
      </c>
      <c r="F281" s="4" t="s">
        <v>17</v>
      </c>
      <c r="G281" s="5" t="n">
        <v>21570</v>
      </c>
      <c r="H281" s="0" t="s">
        <v>826</v>
      </c>
      <c r="I281" s="4" t="s">
        <v>303</v>
      </c>
      <c r="J281" s="0" t="s">
        <v>19</v>
      </c>
      <c r="K281" s="0" t="s">
        <v>19</v>
      </c>
      <c r="L281" s="0" t="s">
        <v>497</v>
      </c>
      <c r="M281" s="4" t="s">
        <v>827</v>
      </c>
      <c r="N281" s="6" t="n">
        <v>23.05</v>
      </c>
      <c r="O281" s="4" t="n">
        <v>10</v>
      </c>
    </row>
    <row r="282" customFormat="false" ht="15" hidden="false" customHeight="false" outlineLevel="0" collapsed="false">
      <c r="A282" s="0" t="str">
        <f aca="false">CONCATENATE(F282,O282)</f>
        <v>M35</v>
      </c>
      <c r="B282" s="4" t="n">
        <v>280</v>
      </c>
      <c r="C282" s="4" t="n">
        <v>727</v>
      </c>
      <c r="D282" s="0" t="s">
        <v>262</v>
      </c>
      <c r="E282" s="0" t="s">
        <v>54</v>
      </c>
      <c r="F282" s="4" t="s">
        <v>17</v>
      </c>
      <c r="G282" s="5" t="n">
        <v>32329</v>
      </c>
      <c r="H282" s="0" t="s">
        <v>828</v>
      </c>
      <c r="I282" s="4" t="s">
        <v>115</v>
      </c>
      <c r="J282" s="0" t="s">
        <v>19</v>
      </c>
      <c r="K282" s="0" t="s">
        <v>19</v>
      </c>
      <c r="L282" s="0" t="s">
        <v>688</v>
      </c>
      <c r="M282" s="4" t="s">
        <v>829</v>
      </c>
      <c r="N282" s="6" t="n">
        <v>23.05</v>
      </c>
      <c r="O282" s="4" t="n">
        <v>35</v>
      </c>
    </row>
    <row r="283" customFormat="false" ht="15" hidden="false" customHeight="false" outlineLevel="0" collapsed="false">
      <c r="A283" s="0" t="str">
        <f aca="false">CONCATENATE(F283,O283)</f>
        <v>M60</v>
      </c>
      <c r="B283" s="4" t="n">
        <v>280</v>
      </c>
      <c r="C283" s="4" t="n">
        <v>2052</v>
      </c>
      <c r="D283" s="0" t="s">
        <v>830</v>
      </c>
      <c r="E283" s="0" t="s">
        <v>161</v>
      </c>
      <c r="F283" s="4" t="s">
        <v>17</v>
      </c>
      <c r="G283" s="5" t="n">
        <v>30197</v>
      </c>
      <c r="H283" s="0" t="s">
        <v>831</v>
      </c>
      <c r="I283" s="4" t="s">
        <v>18</v>
      </c>
      <c r="J283" s="0" t="s">
        <v>19</v>
      </c>
      <c r="K283" s="0" t="s">
        <v>19</v>
      </c>
      <c r="L283" s="0" t="s">
        <v>250</v>
      </c>
      <c r="M283" s="4" t="s">
        <v>829</v>
      </c>
      <c r="N283" s="6" t="n">
        <v>23.05</v>
      </c>
      <c r="O283" s="4" t="n">
        <v>60</v>
      </c>
    </row>
    <row r="284" customFormat="false" ht="15" hidden="false" customHeight="false" outlineLevel="0" collapsed="false">
      <c r="A284" s="0" t="str">
        <f aca="false">CONCATENATE(F284,O284)</f>
        <v>M32</v>
      </c>
      <c r="B284" s="4" t="n">
        <v>282</v>
      </c>
      <c r="C284" s="4" t="n">
        <v>286</v>
      </c>
      <c r="D284" s="0" t="s">
        <v>832</v>
      </c>
      <c r="E284" s="0" t="s">
        <v>103</v>
      </c>
      <c r="F284" s="4" t="s">
        <v>17</v>
      </c>
      <c r="G284" s="5" t="n">
        <v>31592</v>
      </c>
      <c r="H284" s="0" t="n">
        <v>60016801</v>
      </c>
      <c r="I284" s="4" t="s">
        <v>38</v>
      </c>
      <c r="J284" s="0" t="s">
        <v>19</v>
      </c>
      <c r="K284" s="0" t="s">
        <v>19</v>
      </c>
      <c r="L284" s="0" t="s">
        <v>335</v>
      </c>
      <c r="M284" s="4" t="s">
        <v>833</v>
      </c>
      <c r="N284" s="6" t="n">
        <v>23</v>
      </c>
      <c r="O284" s="4" t="n">
        <v>32</v>
      </c>
    </row>
    <row r="285" customFormat="false" ht="15" hidden="false" customHeight="false" outlineLevel="0" collapsed="false">
      <c r="A285" s="0" t="str">
        <f aca="false">CONCATENATE(F285,O285)</f>
        <v>M33</v>
      </c>
      <c r="B285" s="4" t="n">
        <v>283</v>
      </c>
      <c r="C285" s="4" t="n">
        <v>546</v>
      </c>
      <c r="D285" s="0" t="s">
        <v>834</v>
      </c>
      <c r="E285" s="0" t="s">
        <v>54</v>
      </c>
      <c r="F285" s="4" t="s">
        <v>17</v>
      </c>
      <c r="G285" s="5" t="n">
        <v>31400</v>
      </c>
      <c r="H285" s="0" t="s">
        <v>835</v>
      </c>
      <c r="I285" s="4" t="s">
        <v>38</v>
      </c>
      <c r="J285" s="0" t="s">
        <v>19</v>
      </c>
      <c r="K285" s="0" t="s">
        <v>19</v>
      </c>
      <c r="L285" s="0" t="s">
        <v>25</v>
      </c>
      <c r="M285" s="4" t="s">
        <v>836</v>
      </c>
      <c r="N285" s="6" t="n">
        <v>23</v>
      </c>
      <c r="O285" s="4" t="n">
        <v>33</v>
      </c>
    </row>
    <row r="286" customFormat="false" ht="15" hidden="false" customHeight="false" outlineLevel="0" collapsed="false">
      <c r="A286" s="0" t="str">
        <f aca="false">CONCATENATE(F286,O286)</f>
        <v>M4</v>
      </c>
      <c r="B286" s="4" t="n">
        <v>284</v>
      </c>
      <c r="C286" s="4" t="n">
        <v>2101</v>
      </c>
      <c r="D286" s="0" t="s">
        <v>837</v>
      </c>
      <c r="E286" s="0" t="s">
        <v>838</v>
      </c>
      <c r="F286" s="4" t="s">
        <v>17</v>
      </c>
      <c r="G286" s="5" t="n">
        <v>20020</v>
      </c>
      <c r="H286" s="0" t="n">
        <v>60000967</v>
      </c>
      <c r="I286" s="4" t="s">
        <v>643</v>
      </c>
      <c r="J286" s="0" t="s">
        <v>19</v>
      </c>
      <c r="K286" s="0" t="s">
        <v>19</v>
      </c>
      <c r="L286" s="0" t="s">
        <v>538</v>
      </c>
      <c r="M286" s="4" t="s">
        <v>839</v>
      </c>
      <c r="N286" s="6" t="n">
        <v>22.95</v>
      </c>
      <c r="O286" s="4" t="n">
        <v>4</v>
      </c>
    </row>
    <row r="287" customFormat="false" ht="15" hidden="false" customHeight="false" outlineLevel="0" collapsed="false">
      <c r="A287" s="0" t="str">
        <f aca="false">CONCATENATE(F287,O287)</f>
        <v>M45</v>
      </c>
      <c r="B287" s="4" t="n">
        <v>284</v>
      </c>
      <c r="C287" s="4" t="n">
        <v>744</v>
      </c>
      <c r="D287" s="0" t="s">
        <v>840</v>
      </c>
      <c r="E287" s="0" t="s">
        <v>278</v>
      </c>
      <c r="F287" s="4" t="s">
        <v>17</v>
      </c>
      <c r="G287" s="5" t="n">
        <v>27349</v>
      </c>
      <c r="H287" s="0" t="n">
        <v>60018787</v>
      </c>
      <c r="I287" s="4" t="s">
        <v>24</v>
      </c>
      <c r="J287" s="0" t="s">
        <v>19</v>
      </c>
      <c r="K287" s="0" t="s">
        <v>19</v>
      </c>
      <c r="L287" s="0" t="s">
        <v>381</v>
      </c>
      <c r="M287" s="4" t="s">
        <v>839</v>
      </c>
      <c r="N287" s="6" t="n">
        <v>22.95</v>
      </c>
      <c r="O287" s="4" t="n">
        <v>45</v>
      </c>
    </row>
    <row r="288" customFormat="false" ht="15" hidden="false" customHeight="false" outlineLevel="0" collapsed="false">
      <c r="A288" s="0" t="str">
        <f aca="false">CONCATENATE(F288,O288)</f>
        <v>M11</v>
      </c>
      <c r="B288" s="4" t="n">
        <v>286</v>
      </c>
      <c r="C288" s="4" t="n">
        <v>187</v>
      </c>
      <c r="D288" s="0" t="s">
        <v>358</v>
      </c>
      <c r="E288" s="0" t="s">
        <v>97</v>
      </c>
      <c r="F288" s="4" t="s">
        <v>17</v>
      </c>
      <c r="G288" s="5" t="n">
        <v>21815</v>
      </c>
      <c r="H288" s="0" t="n">
        <v>50112155</v>
      </c>
      <c r="I288" s="4" t="s">
        <v>303</v>
      </c>
      <c r="J288" s="0" t="s">
        <v>19</v>
      </c>
      <c r="K288" s="0" t="s">
        <v>19</v>
      </c>
      <c r="L288" s="0" t="s">
        <v>246</v>
      </c>
      <c r="M288" s="4" t="s">
        <v>841</v>
      </c>
      <c r="N288" s="6" t="n">
        <v>22.95</v>
      </c>
      <c r="O288" s="4" t="n">
        <v>11</v>
      </c>
    </row>
    <row r="289" customFormat="false" ht="15" hidden="false" customHeight="false" outlineLevel="0" collapsed="false">
      <c r="A289" s="0" t="str">
        <f aca="false">CONCATENATE(F289,O289)</f>
        <v>M3</v>
      </c>
      <c r="B289" s="4" t="n">
        <v>287</v>
      </c>
      <c r="C289" s="4" t="n">
        <v>1551</v>
      </c>
      <c r="D289" s="0" t="s">
        <v>842</v>
      </c>
      <c r="E289" s="0" t="s">
        <v>37</v>
      </c>
      <c r="F289" s="4" t="s">
        <v>17</v>
      </c>
      <c r="G289" s="5" t="n">
        <v>37777</v>
      </c>
      <c r="H289" s="0" t="n">
        <v>60005077</v>
      </c>
      <c r="I289" s="4" t="s">
        <v>764</v>
      </c>
      <c r="J289" s="0" t="s">
        <v>19</v>
      </c>
      <c r="K289" s="0" t="s">
        <v>19</v>
      </c>
      <c r="L289" s="0" t="s">
        <v>780</v>
      </c>
      <c r="M289" s="4" t="s">
        <v>843</v>
      </c>
      <c r="N289" s="6" t="n">
        <v>22.95</v>
      </c>
      <c r="O289" s="4" t="n">
        <v>3</v>
      </c>
    </row>
    <row r="290" customFormat="false" ht="15" hidden="false" customHeight="false" outlineLevel="0" collapsed="false">
      <c r="A290" s="0" t="str">
        <f aca="false">CONCATENATE(F290,O290)</f>
        <v>M61</v>
      </c>
      <c r="B290" s="4" t="n">
        <v>288</v>
      </c>
      <c r="C290" s="4" t="n">
        <v>1023</v>
      </c>
      <c r="D290" s="0" t="s">
        <v>844</v>
      </c>
      <c r="E290" s="0" t="s">
        <v>106</v>
      </c>
      <c r="F290" s="4" t="s">
        <v>17</v>
      </c>
      <c r="G290" s="5" t="n">
        <v>28947</v>
      </c>
      <c r="H290" s="0" t="n">
        <v>62002588</v>
      </c>
      <c r="I290" s="4" t="s">
        <v>18</v>
      </c>
      <c r="J290" s="0" t="s">
        <v>19</v>
      </c>
      <c r="K290" s="0" t="s">
        <v>19</v>
      </c>
      <c r="L290" s="0" t="s">
        <v>80</v>
      </c>
      <c r="M290" s="4" t="s">
        <v>845</v>
      </c>
      <c r="N290" s="6" t="n">
        <v>22.9</v>
      </c>
      <c r="O290" s="4" t="n">
        <v>61</v>
      </c>
    </row>
    <row r="291" customFormat="false" ht="15" hidden="false" customHeight="false" outlineLevel="0" collapsed="false">
      <c r="A291" s="0" t="str">
        <f aca="false">CONCATENATE(F291,O291)</f>
        <v>M46</v>
      </c>
      <c r="B291" s="4" t="n">
        <v>289</v>
      </c>
      <c r="C291" s="4" t="n">
        <v>555</v>
      </c>
      <c r="D291" s="0" t="s">
        <v>846</v>
      </c>
      <c r="E291" s="0" t="s">
        <v>54</v>
      </c>
      <c r="F291" s="4" t="s">
        <v>17</v>
      </c>
      <c r="G291" s="5" t="n">
        <v>27388</v>
      </c>
      <c r="H291" s="0" t="n">
        <v>50113491</v>
      </c>
      <c r="I291" s="4" t="s">
        <v>24</v>
      </c>
      <c r="J291" s="0" t="s">
        <v>19</v>
      </c>
      <c r="K291" s="0" t="s">
        <v>19</v>
      </c>
      <c r="L291" s="0" t="s">
        <v>150</v>
      </c>
      <c r="M291" s="4" t="s">
        <v>847</v>
      </c>
      <c r="N291" s="6" t="n">
        <v>22.9</v>
      </c>
      <c r="O291" s="4" t="n">
        <v>46</v>
      </c>
    </row>
    <row r="292" customFormat="false" ht="15" hidden="false" customHeight="false" outlineLevel="0" collapsed="false">
      <c r="A292" s="0" t="str">
        <f aca="false">CONCATENATE(F292,O292)</f>
        <v>M47</v>
      </c>
      <c r="B292" s="4" t="n">
        <v>290</v>
      </c>
      <c r="C292" s="4" t="n">
        <v>318</v>
      </c>
      <c r="D292" s="0" t="s">
        <v>848</v>
      </c>
      <c r="E292" s="0" t="s">
        <v>59</v>
      </c>
      <c r="F292" s="4" t="s">
        <v>17</v>
      </c>
      <c r="G292" s="5" t="n">
        <v>28401</v>
      </c>
      <c r="H292" s="0" t="n">
        <v>60011083</v>
      </c>
      <c r="I292" s="4" t="s">
        <v>24</v>
      </c>
      <c r="J292" s="0" t="s">
        <v>19</v>
      </c>
      <c r="K292" s="0" t="s">
        <v>19</v>
      </c>
      <c r="L292" s="0" t="s">
        <v>335</v>
      </c>
      <c r="M292" s="4" t="s">
        <v>849</v>
      </c>
      <c r="N292" s="6" t="n">
        <v>22.9</v>
      </c>
      <c r="O292" s="4" t="n">
        <v>47</v>
      </c>
    </row>
    <row r="293" customFormat="false" ht="15" hidden="false" customHeight="false" outlineLevel="0" collapsed="false">
      <c r="A293" s="0" t="str">
        <f aca="false">CONCATENATE(F293,O293)</f>
        <v>M21</v>
      </c>
      <c r="B293" s="4" t="n">
        <v>291</v>
      </c>
      <c r="C293" s="4" t="n">
        <v>561</v>
      </c>
      <c r="D293" s="0" t="s">
        <v>314</v>
      </c>
      <c r="E293" s="0" t="s">
        <v>16</v>
      </c>
      <c r="F293" s="4" t="s">
        <v>17</v>
      </c>
      <c r="G293" s="5" t="n">
        <v>24299</v>
      </c>
      <c r="H293" s="0" t="n">
        <v>60020059</v>
      </c>
      <c r="I293" s="4" t="s">
        <v>33</v>
      </c>
      <c r="J293" s="0" t="s">
        <v>19</v>
      </c>
      <c r="K293" s="0" t="s">
        <v>19</v>
      </c>
      <c r="L293" s="0" t="s">
        <v>742</v>
      </c>
      <c r="M293" s="4" t="s">
        <v>850</v>
      </c>
      <c r="N293" s="6" t="n">
        <v>22.9</v>
      </c>
      <c r="O293" s="4" t="n">
        <v>21</v>
      </c>
    </row>
    <row r="294" customFormat="false" ht="15" hidden="false" customHeight="false" outlineLevel="0" collapsed="false">
      <c r="A294" s="0" t="str">
        <f aca="false">CONCATENATE(F294,O294)</f>
        <v>M34</v>
      </c>
      <c r="B294" s="4" t="n">
        <v>292</v>
      </c>
      <c r="C294" s="4" t="n">
        <v>408</v>
      </c>
      <c r="D294" s="0" t="s">
        <v>851</v>
      </c>
      <c r="E294" s="0" t="s">
        <v>54</v>
      </c>
      <c r="F294" s="4" t="s">
        <v>17</v>
      </c>
      <c r="G294" s="5" t="n">
        <v>31092</v>
      </c>
      <c r="H294" s="0" t="n">
        <v>62003217</v>
      </c>
      <c r="I294" s="4" t="s">
        <v>38</v>
      </c>
      <c r="J294" s="0" t="s">
        <v>19</v>
      </c>
      <c r="K294" s="0" t="s">
        <v>19</v>
      </c>
      <c r="L294" s="0" t="s">
        <v>47</v>
      </c>
      <c r="M294" s="4" t="s">
        <v>852</v>
      </c>
      <c r="N294" s="6" t="n">
        <v>22.9</v>
      </c>
      <c r="O294" s="4" t="n">
        <v>34</v>
      </c>
    </row>
    <row r="295" customFormat="false" ht="15" hidden="false" customHeight="false" outlineLevel="0" collapsed="false">
      <c r="A295" s="0" t="str">
        <f aca="false">CONCATENATE(F295,O295)</f>
        <v>M5</v>
      </c>
      <c r="B295" s="4" t="n">
        <v>293</v>
      </c>
      <c r="C295" s="4" t="n">
        <v>57</v>
      </c>
      <c r="D295" s="0" t="s">
        <v>853</v>
      </c>
      <c r="E295" s="0" t="s">
        <v>79</v>
      </c>
      <c r="F295" s="4" t="s">
        <v>17</v>
      </c>
      <c r="G295" s="5" t="n">
        <v>20994</v>
      </c>
      <c r="H295" s="0" t="n">
        <v>60000932</v>
      </c>
      <c r="I295" s="4" t="s">
        <v>643</v>
      </c>
      <c r="J295" s="0" t="s">
        <v>19</v>
      </c>
      <c r="K295" s="0" t="s">
        <v>19</v>
      </c>
      <c r="L295" s="0" t="s">
        <v>51</v>
      </c>
      <c r="M295" s="4" t="s">
        <v>854</v>
      </c>
      <c r="N295" s="6" t="n">
        <v>22.85</v>
      </c>
      <c r="O295" s="4" t="n">
        <v>5</v>
      </c>
    </row>
    <row r="296" customFormat="false" ht="15" hidden="false" customHeight="false" outlineLevel="0" collapsed="false">
      <c r="A296" s="0" t="str">
        <f aca="false">CONCATENATE(F296,O296)</f>
        <v>M35</v>
      </c>
      <c r="B296" s="4" t="n">
        <v>294</v>
      </c>
      <c r="C296" s="4" t="n">
        <v>336</v>
      </c>
      <c r="D296" s="0" t="s">
        <v>855</v>
      </c>
      <c r="E296" s="0" t="s">
        <v>54</v>
      </c>
      <c r="F296" s="4" t="s">
        <v>17</v>
      </c>
      <c r="G296" s="5" t="n">
        <v>30856</v>
      </c>
      <c r="H296" s="0" t="n">
        <v>60017765</v>
      </c>
      <c r="I296" s="4" t="s">
        <v>38</v>
      </c>
      <c r="J296" s="0" t="s">
        <v>19</v>
      </c>
      <c r="K296" s="0" t="s">
        <v>19</v>
      </c>
      <c r="L296" s="0" t="s">
        <v>288</v>
      </c>
      <c r="M296" s="4" t="s">
        <v>856</v>
      </c>
      <c r="N296" s="6" t="n">
        <v>22.85</v>
      </c>
      <c r="O296" s="4" t="n">
        <v>35</v>
      </c>
    </row>
    <row r="297" customFormat="false" ht="15" hidden="false" customHeight="false" outlineLevel="0" collapsed="false">
      <c r="A297" s="0" t="str">
        <f aca="false">CONCATENATE(F297,O297)</f>
        <v>M36</v>
      </c>
      <c r="B297" s="4" t="n">
        <v>295</v>
      </c>
      <c r="C297" s="4" t="n">
        <v>1125</v>
      </c>
      <c r="D297" s="0" t="s">
        <v>857</v>
      </c>
      <c r="E297" s="0" t="s">
        <v>74</v>
      </c>
      <c r="F297" s="4" t="s">
        <v>17</v>
      </c>
      <c r="G297" s="5" t="n">
        <v>30476</v>
      </c>
      <c r="H297" s="0" t="s">
        <v>858</v>
      </c>
      <c r="I297" s="4" t="s">
        <v>38</v>
      </c>
      <c r="J297" s="0" t="s">
        <v>19</v>
      </c>
      <c r="K297" s="0" t="s">
        <v>19</v>
      </c>
      <c r="L297" s="0" t="s">
        <v>353</v>
      </c>
      <c r="M297" s="4" t="s">
        <v>859</v>
      </c>
      <c r="N297" s="6" t="n">
        <v>22.85</v>
      </c>
      <c r="O297" s="4" t="n">
        <v>36</v>
      </c>
    </row>
    <row r="298" customFormat="false" ht="15" hidden="false" customHeight="false" outlineLevel="0" collapsed="false">
      <c r="A298" s="0" t="str">
        <f aca="false">CONCATENATE(F298,O298)</f>
        <v>F2</v>
      </c>
      <c r="B298" s="4" t="n">
        <v>296</v>
      </c>
      <c r="C298" s="4" t="n">
        <v>162</v>
      </c>
      <c r="D298" s="0" t="s">
        <v>860</v>
      </c>
      <c r="E298" s="0" t="s">
        <v>861</v>
      </c>
      <c r="F298" s="4" t="s">
        <v>455</v>
      </c>
      <c r="G298" s="5" t="n">
        <v>29677</v>
      </c>
      <c r="H298" s="0" t="n">
        <v>60015166</v>
      </c>
      <c r="I298" s="4" t="s">
        <v>714</v>
      </c>
      <c r="J298" s="0" t="s">
        <v>19</v>
      </c>
      <c r="K298" s="0" t="s">
        <v>19</v>
      </c>
      <c r="L298" s="0" t="s">
        <v>100</v>
      </c>
      <c r="M298" s="4" t="s">
        <v>862</v>
      </c>
      <c r="N298" s="6" t="n">
        <v>22.85</v>
      </c>
      <c r="O298" s="4" t="n">
        <v>2</v>
      </c>
    </row>
    <row r="299" customFormat="false" ht="15" hidden="false" customHeight="false" outlineLevel="0" collapsed="false">
      <c r="A299" s="0" t="str">
        <f aca="false">CONCATENATE(F299,O299)</f>
        <v>M62</v>
      </c>
      <c r="B299" s="4" t="n">
        <v>297</v>
      </c>
      <c r="C299" s="4" t="n">
        <v>102</v>
      </c>
      <c r="D299" s="0" t="s">
        <v>863</v>
      </c>
      <c r="E299" s="0" t="s">
        <v>233</v>
      </c>
      <c r="F299" s="4" t="s">
        <v>17</v>
      </c>
      <c r="G299" s="5" t="n">
        <v>29307</v>
      </c>
      <c r="H299" s="0" t="s">
        <v>864</v>
      </c>
      <c r="I299" s="4" t="s">
        <v>18</v>
      </c>
      <c r="J299" s="0" t="s">
        <v>19</v>
      </c>
      <c r="K299" s="0" t="s">
        <v>19</v>
      </c>
      <c r="L299" s="0" t="s">
        <v>381</v>
      </c>
      <c r="M299" s="4" t="s">
        <v>865</v>
      </c>
      <c r="N299" s="6" t="n">
        <v>22.85</v>
      </c>
      <c r="O299" s="4" t="n">
        <v>62</v>
      </c>
    </row>
    <row r="300" customFormat="false" ht="15" hidden="false" customHeight="false" outlineLevel="0" collapsed="false">
      <c r="A300" s="0" t="str">
        <f aca="false">CONCATENATE(F300,O300)</f>
        <v>M48</v>
      </c>
      <c r="B300" s="4" t="n">
        <v>297</v>
      </c>
      <c r="C300" s="4" t="n">
        <v>999</v>
      </c>
      <c r="D300" s="0" t="s">
        <v>866</v>
      </c>
      <c r="E300" s="0" t="s">
        <v>16</v>
      </c>
      <c r="F300" s="4" t="s">
        <v>17</v>
      </c>
      <c r="G300" s="5" t="n">
        <v>27578</v>
      </c>
      <c r="H300" s="0" t="n">
        <v>60009964</v>
      </c>
      <c r="I300" s="4" t="s">
        <v>24</v>
      </c>
      <c r="J300" s="0" t="s">
        <v>19</v>
      </c>
      <c r="K300" s="0" t="s">
        <v>19</v>
      </c>
      <c r="L300" s="0" t="s">
        <v>867</v>
      </c>
      <c r="M300" s="4" t="s">
        <v>865</v>
      </c>
      <c r="N300" s="6" t="n">
        <v>22.85</v>
      </c>
      <c r="O300" s="4" t="n">
        <v>48</v>
      </c>
    </row>
    <row r="301" customFormat="false" ht="15" hidden="false" customHeight="false" outlineLevel="0" collapsed="false">
      <c r="A301" s="0" t="str">
        <f aca="false">CONCATENATE(F301,O301)</f>
        <v>M36</v>
      </c>
      <c r="B301" s="4" t="n">
        <v>299</v>
      </c>
      <c r="C301" s="4" t="n">
        <v>79</v>
      </c>
      <c r="D301" s="0" t="s">
        <v>868</v>
      </c>
      <c r="E301" s="0" t="s">
        <v>37</v>
      </c>
      <c r="F301" s="4" t="s">
        <v>17</v>
      </c>
      <c r="G301" s="5" t="n">
        <v>32267</v>
      </c>
      <c r="H301" s="0" t="s">
        <v>869</v>
      </c>
      <c r="I301" s="4" t="s">
        <v>115</v>
      </c>
      <c r="J301" s="0" t="s">
        <v>19</v>
      </c>
      <c r="K301" s="0" t="s">
        <v>19</v>
      </c>
      <c r="L301" s="0" t="s">
        <v>353</v>
      </c>
      <c r="M301" s="4" t="s">
        <v>870</v>
      </c>
      <c r="N301" s="6" t="n">
        <v>22.85</v>
      </c>
      <c r="O301" s="4" t="n">
        <v>36</v>
      </c>
    </row>
    <row r="302" customFormat="false" ht="15" hidden="false" customHeight="false" outlineLevel="0" collapsed="false">
      <c r="A302" s="0" t="str">
        <f aca="false">CONCATENATE(F302,O302)</f>
        <v>M45</v>
      </c>
      <c r="B302" s="4" t="n">
        <v>299</v>
      </c>
      <c r="C302" s="4" t="n">
        <v>101</v>
      </c>
      <c r="D302" s="0" t="s">
        <v>871</v>
      </c>
      <c r="E302" s="0" t="s">
        <v>872</v>
      </c>
      <c r="F302" s="4" t="s">
        <v>17</v>
      </c>
      <c r="G302" s="5" t="n">
        <v>26141</v>
      </c>
      <c r="H302" s="0" t="n">
        <v>60009852</v>
      </c>
      <c r="I302" s="4" t="s">
        <v>46</v>
      </c>
      <c r="J302" s="0" t="s">
        <v>19</v>
      </c>
      <c r="K302" s="0" t="s">
        <v>19</v>
      </c>
      <c r="L302" s="0" t="s">
        <v>122</v>
      </c>
      <c r="M302" s="4" t="s">
        <v>870</v>
      </c>
      <c r="N302" s="6" t="n">
        <v>22.85</v>
      </c>
      <c r="O302" s="4" t="n">
        <v>45</v>
      </c>
    </row>
    <row r="303" customFormat="false" ht="15" hidden="false" customHeight="false" outlineLevel="0" collapsed="false">
      <c r="A303" s="0" t="str">
        <f aca="false">CONCATENATE(F303,O303)</f>
        <v>M63</v>
      </c>
      <c r="B303" s="4" t="n">
        <v>301</v>
      </c>
      <c r="C303" s="4" t="n">
        <v>847</v>
      </c>
      <c r="D303" s="0" t="s">
        <v>873</v>
      </c>
      <c r="E303" s="0" t="s">
        <v>79</v>
      </c>
      <c r="F303" s="4" t="s">
        <v>17</v>
      </c>
      <c r="G303" s="5" t="n">
        <v>29910</v>
      </c>
      <c r="H303" s="0" t="n">
        <v>60008602</v>
      </c>
      <c r="I303" s="4" t="s">
        <v>18</v>
      </c>
      <c r="J303" s="0" t="s">
        <v>19</v>
      </c>
      <c r="K303" s="0" t="s">
        <v>19</v>
      </c>
      <c r="L303" s="0" t="s">
        <v>192</v>
      </c>
      <c r="M303" s="4" t="s">
        <v>874</v>
      </c>
      <c r="N303" s="6" t="n">
        <v>22.81</v>
      </c>
      <c r="O303" s="4" t="n">
        <v>63</v>
      </c>
    </row>
    <row r="304" customFormat="false" ht="15" hidden="false" customHeight="false" outlineLevel="0" collapsed="false">
      <c r="A304" s="0" t="str">
        <f aca="false">CONCATENATE(F304,O304)</f>
        <v>F3</v>
      </c>
      <c r="B304" s="4" t="n">
        <v>301</v>
      </c>
      <c r="C304" s="4" t="n">
        <v>163</v>
      </c>
      <c r="D304" s="0" t="s">
        <v>875</v>
      </c>
      <c r="E304" s="0" t="s">
        <v>876</v>
      </c>
      <c r="F304" s="4" t="s">
        <v>455</v>
      </c>
      <c r="G304" s="5" t="n">
        <v>29176</v>
      </c>
      <c r="H304" s="0" t="n">
        <v>62003686</v>
      </c>
      <c r="I304" s="4" t="s">
        <v>714</v>
      </c>
      <c r="J304" s="0" t="s">
        <v>19</v>
      </c>
      <c r="K304" s="0" t="s">
        <v>19</v>
      </c>
      <c r="L304" s="0" t="s">
        <v>47</v>
      </c>
      <c r="M304" s="4" t="s">
        <v>874</v>
      </c>
      <c r="N304" s="6" t="n">
        <v>22.81</v>
      </c>
      <c r="O304" s="4" t="n">
        <v>3</v>
      </c>
    </row>
    <row r="305" customFormat="false" ht="15" hidden="false" customHeight="false" outlineLevel="0" collapsed="false">
      <c r="A305" s="0" t="str">
        <f aca="false">CONCATENATE(F305,O305)</f>
        <v>M4</v>
      </c>
      <c r="B305" s="4" t="n">
        <v>301</v>
      </c>
      <c r="C305" s="4" t="n">
        <v>3000</v>
      </c>
      <c r="D305" s="0" t="s">
        <v>334</v>
      </c>
      <c r="E305" s="0" t="s">
        <v>877</v>
      </c>
      <c r="F305" s="4" t="s">
        <v>17</v>
      </c>
      <c r="G305" s="5" t="n">
        <v>20954</v>
      </c>
      <c r="H305" s="0" t="s">
        <v>878</v>
      </c>
      <c r="I305" s="4" t="s">
        <v>213</v>
      </c>
      <c r="J305" s="0" t="s">
        <v>19</v>
      </c>
      <c r="K305" s="0" t="s">
        <v>19</v>
      </c>
      <c r="L305" s="0" t="s">
        <v>150</v>
      </c>
      <c r="M305" s="4" t="s">
        <v>874</v>
      </c>
      <c r="N305" s="6" t="n">
        <v>22.81</v>
      </c>
      <c r="O305" s="4" t="n">
        <v>4</v>
      </c>
    </row>
    <row r="306" customFormat="false" ht="15" hidden="false" customHeight="false" outlineLevel="0" collapsed="false">
      <c r="A306" s="0" t="str">
        <f aca="false">CONCATENATE(F306,O306)</f>
        <v>M49</v>
      </c>
      <c r="B306" s="4" t="n">
        <v>304</v>
      </c>
      <c r="C306" s="4" t="n">
        <v>366</v>
      </c>
      <c r="D306" s="0" t="s">
        <v>879</v>
      </c>
      <c r="E306" s="0" t="s">
        <v>880</v>
      </c>
      <c r="F306" s="4" t="s">
        <v>17</v>
      </c>
      <c r="G306" s="5" t="n">
        <v>28420</v>
      </c>
      <c r="H306" s="0" t="n">
        <v>62003632</v>
      </c>
      <c r="I306" s="4" t="s">
        <v>24</v>
      </c>
      <c r="J306" s="0" t="s">
        <v>19</v>
      </c>
      <c r="K306" s="0" t="s">
        <v>19</v>
      </c>
      <c r="L306" s="0" t="s">
        <v>509</v>
      </c>
      <c r="M306" s="4" t="s">
        <v>881</v>
      </c>
      <c r="N306" s="6" t="n">
        <v>22.81</v>
      </c>
      <c r="O306" s="4" t="n">
        <v>49</v>
      </c>
    </row>
    <row r="307" customFormat="false" ht="15" hidden="false" customHeight="false" outlineLevel="0" collapsed="false">
      <c r="A307" s="0" t="str">
        <f aca="false">CONCATENATE(F307,O307)</f>
        <v>M50</v>
      </c>
      <c r="B307" s="4" t="n">
        <v>305</v>
      </c>
      <c r="C307" s="4" t="n">
        <v>918</v>
      </c>
      <c r="D307" s="0" t="s">
        <v>882</v>
      </c>
      <c r="E307" s="0" t="s">
        <v>883</v>
      </c>
      <c r="F307" s="4" t="s">
        <v>17</v>
      </c>
      <c r="G307" s="5" t="n">
        <v>28103</v>
      </c>
      <c r="H307" s="0" t="s">
        <v>884</v>
      </c>
      <c r="I307" s="4" t="s">
        <v>24</v>
      </c>
      <c r="J307" s="0" t="s">
        <v>19</v>
      </c>
      <c r="K307" s="0" t="s">
        <v>19</v>
      </c>
      <c r="L307" s="0" t="s">
        <v>214</v>
      </c>
      <c r="M307" s="4" t="s">
        <v>885</v>
      </c>
      <c r="N307" s="6" t="n">
        <v>22.81</v>
      </c>
      <c r="O307" s="4" t="n">
        <v>50</v>
      </c>
    </row>
    <row r="308" customFormat="false" ht="15" hidden="false" customHeight="false" outlineLevel="0" collapsed="false">
      <c r="A308" s="0" t="str">
        <f aca="false">CONCATENATE(F308,O308)</f>
        <v>M37</v>
      </c>
      <c r="B308" s="4" t="n">
        <v>306</v>
      </c>
      <c r="C308" s="4" t="n">
        <v>757</v>
      </c>
      <c r="D308" s="0" t="s">
        <v>886</v>
      </c>
      <c r="E308" s="0" t="s">
        <v>23</v>
      </c>
      <c r="F308" s="4" t="s">
        <v>17</v>
      </c>
      <c r="G308" s="5" t="n">
        <v>33509</v>
      </c>
      <c r="H308" s="0" t="s">
        <v>887</v>
      </c>
      <c r="I308" s="4" t="s">
        <v>115</v>
      </c>
      <c r="J308" s="0" t="s">
        <v>19</v>
      </c>
      <c r="K308" s="0" t="s">
        <v>19</v>
      </c>
      <c r="L308" s="0" t="s">
        <v>523</v>
      </c>
      <c r="M308" s="4" t="s">
        <v>888</v>
      </c>
      <c r="N308" s="6" t="n">
        <v>22.81</v>
      </c>
      <c r="O308" s="4" t="n">
        <v>37</v>
      </c>
    </row>
    <row r="309" customFormat="false" ht="15" hidden="false" customHeight="false" outlineLevel="0" collapsed="false">
      <c r="A309" s="0" t="str">
        <f aca="false">CONCATENATE(F309,O309)</f>
        <v>M51</v>
      </c>
      <c r="B309" s="4" t="n">
        <v>307</v>
      </c>
      <c r="C309" s="4" t="n">
        <v>748</v>
      </c>
      <c r="D309" s="0" t="s">
        <v>889</v>
      </c>
      <c r="E309" s="0" t="s">
        <v>890</v>
      </c>
      <c r="F309" s="4" t="s">
        <v>17</v>
      </c>
      <c r="G309" s="5" t="n">
        <v>26886</v>
      </c>
      <c r="H309" s="0" t="s">
        <v>891</v>
      </c>
      <c r="I309" s="4" t="s">
        <v>24</v>
      </c>
      <c r="J309" s="0" t="s">
        <v>19</v>
      </c>
      <c r="K309" s="0" t="s">
        <v>19</v>
      </c>
      <c r="L309" s="0" t="s">
        <v>381</v>
      </c>
      <c r="M309" s="4" t="s">
        <v>892</v>
      </c>
      <c r="N309" s="6" t="n">
        <v>22.81</v>
      </c>
      <c r="O309" s="4" t="n">
        <v>51</v>
      </c>
    </row>
    <row r="310" customFormat="false" ht="15" hidden="false" customHeight="false" outlineLevel="0" collapsed="false">
      <c r="A310" s="0" t="str">
        <f aca="false">CONCATENATE(F310,O310)</f>
        <v>M38</v>
      </c>
      <c r="B310" s="4" t="n">
        <v>308</v>
      </c>
      <c r="C310" s="4" t="n">
        <v>726</v>
      </c>
      <c r="D310" s="0" t="s">
        <v>893</v>
      </c>
      <c r="E310" s="0" t="s">
        <v>59</v>
      </c>
      <c r="F310" s="4" t="s">
        <v>17</v>
      </c>
      <c r="G310" s="5" t="n">
        <v>34313</v>
      </c>
      <c r="H310" s="0" t="s">
        <v>894</v>
      </c>
      <c r="I310" s="4" t="s">
        <v>115</v>
      </c>
      <c r="J310" s="0" t="s">
        <v>19</v>
      </c>
      <c r="K310" s="0" t="s">
        <v>19</v>
      </c>
      <c r="L310" s="0" t="s">
        <v>688</v>
      </c>
      <c r="M310" s="4" t="s">
        <v>895</v>
      </c>
      <c r="N310" s="6" t="n">
        <v>22.76</v>
      </c>
      <c r="O310" s="4" t="n">
        <v>38</v>
      </c>
    </row>
    <row r="311" customFormat="false" ht="15" hidden="false" customHeight="false" outlineLevel="0" collapsed="false">
      <c r="A311" s="0" t="str">
        <f aca="false">CONCATENATE(F311,O311)</f>
        <v>M52</v>
      </c>
      <c r="B311" s="4" t="n">
        <v>309</v>
      </c>
      <c r="C311" s="4" t="n">
        <v>723</v>
      </c>
      <c r="D311" s="0" t="s">
        <v>896</v>
      </c>
      <c r="E311" s="0" t="s">
        <v>897</v>
      </c>
      <c r="F311" s="4" t="s">
        <v>17</v>
      </c>
      <c r="G311" s="5" t="n">
        <v>26720</v>
      </c>
      <c r="H311" s="0" t="n">
        <v>60021426</v>
      </c>
      <c r="I311" s="4" t="s">
        <v>24</v>
      </c>
      <c r="J311" s="0" t="s">
        <v>19</v>
      </c>
      <c r="K311" s="0" t="s">
        <v>19</v>
      </c>
      <c r="L311" s="0" t="s">
        <v>392</v>
      </c>
      <c r="M311" s="4" t="s">
        <v>898</v>
      </c>
      <c r="N311" s="6" t="n">
        <v>22.76</v>
      </c>
      <c r="O311" s="4" t="n">
        <v>52</v>
      </c>
    </row>
    <row r="312" customFormat="false" ht="15" hidden="false" customHeight="false" outlineLevel="0" collapsed="false">
      <c r="A312" s="0" t="str">
        <f aca="false">CONCATENATE(F312,O312)</f>
        <v>M46</v>
      </c>
      <c r="B312" s="4" t="n">
        <v>310</v>
      </c>
      <c r="C312" s="4" t="n">
        <v>1095</v>
      </c>
      <c r="D312" s="0" t="s">
        <v>899</v>
      </c>
      <c r="E312" s="0" t="s">
        <v>233</v>
      </c>
      <c r="F312" s="4" t="s">
        <v>17</v>
      </c>
      <c r="G312" s="5" t="n">
        <v>24880</v>
      </c>
      <c r="H312" s="0" t="s">
        <v>900</v>
      </c>
      <c r="I312" s="4" t="s">
        <v>46</v>
      </c>
      <c r="J312" s="0" t="s">
        <v>19</v>
      </c>
      <c r="K312" s="0" t="s">
        <v>19</v>
      </c>
      <c r="L312" s="0" t="s">
        <v>253</v>
      </c>
      <c r="M312" s="4" t="s">
        <v>901</v>
      </c>
      <c r="N312" s="6" t="n">
        <v>22.76</v>
      </c>
      <c r="O312" s="4" t="n">
        <v>46</v>
      </c>
    </row>
    <row r="313" customFormat="false" ht="15" hidden="false" customHeight="false" outlineLevel="0" collapsed="false">
      <c r="A313" s="0" t="str">
        <f aca="false">CONCATENATE(F313,O313)</f>
        <v>M64</v>
      </c>
      <c r="B313" s="4" t="n">
        <v>311</v>
      </c>
      <c r="C313" s="4" t="n">
        <v>252</v>
      </c>
      <c r="D313" s="0" t="s">
        <v>902</v>
      </c>
      <c r="E313" s="0" t="s">
        <v>23</v>
      </c>
      <c r="F313" s="4" t="s">
        <v>17</v>
      </c>
      <c r="G313" s="5" t="n">
        <v>29699</v>
      </c>
      <c r="H313" s="0" t="n">
        <v>50113227</v>
      </c>
      <c r="I313" s="4" t="s">
        <v>18</v>
      </c>
      <c r="J313" s="0" t="s">
        <v>19</v>
      </c>
      <c r="K313" s="0" t="s">
        <v>19</v>
      </c>
      <c r="L313" s="0" t="s">
        <v>335</v>
      </c>
      <c r="M313" s="4" t="s">
        <v>903</v>
      </c>
      <c r="N313" s="6" t="n">
        <v>22.76</v>
      </c>
      <c r="O313" s="4" t="n">
        <v>64</v>
      </c>
    </row>
    <row r="314" customFormat="false" ht="15" hidden="false" customHeight="false" outlineLevel="0" collapsed="false">
      <c r="A314" s="0" t="str">
        <f aca="false">CONCATENATE(F314,O314)</f>
        <v>M37</v>
      </c>
      <c r="B314" s="4" t="n">
        <v>312</v>
      </c>
      <c r="C314" s="4" t="n">
        <v>742</v>
      </c>
      <c r="D314" s="0" t="s">
        <v>904</v>
      </c>
      <c r="E314" s="0" t="s">
        <v>677</v>
      </c>
      <c r="F314" s="4" t="s">
        <v>17</v>
      </c>
      <c r="G314" s="5" t="n">
        <v>30840</v>
      </c>
      <c r="H314" s="0" t="s">
        <v>905</v>
      </c>
      <c r="I314" s="4" t="s">
        <v>38</v>
      </c>
      <c r="J314" s="0" t="s">
        <v>19</v>
      </c>
      <c r="K314" s="0" t="s">
        <v>19</v>
      </c>
      <c r="L314" s="0" t="s">
        <v>906</v>
      </c>
      <c r="M314" s="4" t="s">
        <v>907</v>
      </c>
      <c r="N314" s="6" t="n">
        <v>22.71</v>
      </c>
      <c r="O314" s="4" t="n">
        <v>37</v>
      </c>
    </row>
    <row r="315" customFormat="false" ht="15" hidden="false" customHeight="false" outlineLevel="0" collapsed="false">
      <c r="A315" s="0" t="str">
        <f aca="false">CONCATENATE(F315,O315)</f>
        <v>M65</v>
      </c>
      <c r="B315" s="4" t="n">
        <v>313</v>
      </c>
      <c r="C315" s="4" t="n">
        <v>779</v>
      </c>
      <c r="D315" s="0" t="s">
        <v>908</v>
      </c>
      <c r="E315" s="0" t="s">
        <v>42</v>
      </c>
      <c r="F315" s="4" t="s">
        <v>17</v>
      </c>
      <c r="G315" s="5" t="n">
        <v>30031</v>
      </c>
      <c r="H315" s="0" t="n">
        <v>62003205</v>
      </c>
      <c r="I315" s="4" t="s">
        <v>18</v>
      </c>
      <c r="J315" s="0" t="s">
        <v>19</v>
      </c>
      <c r="K315" s="0" t="s">
        <v>19</v>
      </c>
      <c r="L315" s="0" t="s">
        <v>668</v>
      </c>
      <c r="M315" s="4" t="s">
        <v>909</v>
      </c>
      <c r="N315" s="6" t="n">
        <v>22.71</v>
      </c>
      <c r="O315" s="4" t="n">
        <v>65</v>
      </c>
    </row>
    <row r="316" customFormat="false" ht="15" hidden="false" customHeight="false" outlineLevel="0" collapsed="false">
      <c r="A316" s="0" t="str">
        <f aca="false">CONCATENATE(F316,O316)</f>
        <v>M38</v>
      </c>
      <c r="B316" s="4" t="n">
        <v>313</v>
      </c>
      <c r="C316" s="4" t="n">
        <v>574</v>
      </c>
      <c r="D316" s="0" t="s">
        <v>910</v>
      </c>
      <c r="E316" s="0" t="s">
        <v>103</v>
      </c>
      <c r="F316" s="4" t="s">
        <v>17</v>
      </c>
      <c r="G316" s="5" t="n">
        <v>31649</v>
      </c>
      <c r="H316" s="0" t="n">
        <v>62003798</v>
      </c>
      <c r="I316" s="4" t="s">
        <v>38</v>
      </c>
      <c r="J316" s="0" t="s">
        <v>19</v>
      </c>
      <c r="K316" s="0" t="s">
        <v>19</v>
      </c>
      <c r="L316" s="0" t="s">
        <v>25</v>
      </c>
      <c r="M316" s="4" t="s">
        <v>909</v>
      </c>
      <c r="N316" s="6" t="n">
        <v>22.71</v>
      </c>
      <c r="O316" s="4" t="n">
        <v>38</v>
      </c>
    </row>
    <row r="317" customFormat="false" ht="15" hidden="false" customHeight="false" outlineLevel="0" collapsed="false">
      <c r="A317" s="0" t="str">
        <f aca="false">CONCATENATE(F317,O317)</f>
        <v>M1</v>
      </c>
      <c r="B317" s="4" t="n">
        <v>315</v>
      </c>
      <c r="C317" s="4" t="n">
        <v>10005</v>
      </c>
      <c r="D317" s="0" t="s">
        <v>911</v>
      </c>
      <c r="F317" s="4" t="s">
        <v>17</v>
      </c>
      <c r="G317" s="5"/>
      <c r="H317" s="0" t="s">
        <v>912</v>
      </c>
      <c r="I317" s="4" t="s">
        <v>19</v>
      </c>
      <c r="M317" s="4" t="s">
        <v>913</v>
      </c>
      <c r="N317" s="6" t="n">
        <v>22.71</v>
      </c>
      <c r="O317" s="4" t="n">
        <v>1</v>
      </c>
    </row>
    <row r="318" customFormat="false" ht="15" hidden="false" customHeight="false" outlineLevel="0" collapsed="false">
      <c r="A318" s="0" t="str">
        <f aca="false">CONCATENATE(F318,O318)</f>
        <v>F1</v>
      </c>
      <c r="B318" s="4" t="n">
        <v>315</v>
      </c>
      <c r="C318" s="4" t="n">
        <v>1502</v>
      </c>
      <c r="D318" s="0" t="s">
        <v>914</v>
      </c>
      <c r="E318" s="0" t="s">
        <v>915</v>
      </c>
      <c r="F318" s="4" t="s">
        <v>455</v>
      </c>
      <c r="G318" s="5" t="n">
        <v>36992</v>
      </c>
      <c r="H318" s="0" t="n">
        <v>50112306</v>
      </c>
      <c r="I318" s="4" t="s">
        <v>916</v>
      </c>
      <c r="J318" s="0" t="s">
        <v>19</v>
      </c>
      <c r="K318" s="0" t="s">
        <v>19</v>
      </c>
      <c r="L318" s="0" t="s">
        <v>797</v>
      </c>
      <c r="M318" s="4" t="s">
        <v>913</v>
      </c>
      <c r="N318" s="6" t="n">
        <v>22.71</v>
      </c>
      <c r="O318" s="4" t="n">
        <v>1</v>
      </c>
    </row>
    <row r="319" customFormat="false" ht="15" hidden="false" customHeight="false" outlineLevel="0" collapsed="false">
      <c r="A319" s="0" t="str">
        <f aca="false">CONCATENATE(F319,O319)</f>
        <v>M53</v>
      </c>
      <c r="B319" s="4" t="n">
        <v>317</v>
      </c>
      <c r="C319" s="4" t="n">
        <v>1044</v>
      </c>
      <c r="D319" s="0" t="s">
        <v>917</v>
      </c>
      <c r="E319" s="0" t="s">
        <v>74</v>
      </c>
      <c r="F319" s="4" t="s">
        <v>17</v>
      </c>
      <c r="G319" s="5" t="n">
        <v>27512</v>
      </c>
      <c r="H319" s="0" t="s">
        <v>918</v>
      </c>
      <c r="I319" s="4" t="s">
        <v>24</v>
      </c>
      <c r="J319" s="0" t="s">
        <v>19</v>
      </c>
      <c r="K319" s="0" t="s">
        <v>19</v>
      </c>
      <c r="L319" s="0" t="s">
        <v>47</v>
      </c>
      <c r="M319" s="4" t="s">
        <v>919</v>
      </c>
      <c r="N319" s="6" t="n">
        <v>22.71</v>
      </c>
      <c r="O319" s="4" t="n">
        <v>53</v>
      </c>
    </row>
    <row r="320" customFormat="false" ht="15" hidden="false" customHeight="false" outlineLevel="0" collapsed="false">
      <c r="A320" s="0" t="str">
        <f aca="false">CONCATENATE(F320,O320)</f>
        <v>M39</v>
      </c>
      <c r="B320" s="4" t="n">
        <v>318</v>
      </c>
      <c r="C320" s="4" t="n">
        <v>2167</v>
      </c>
      <c r="D320" s="0" t="s">
        <v>920</v>
      </c>
      <c r="E320" s="0" t="s">
        <v>164</v>
      </c>
      <c r="F320" s="4" t="s">
        <v>17</v>
      </c>
      <c r="G320" s="5" t="n">
        <v>32866</v>
      </c>
      <c r="H320" s="0" t="s">
        <v>921</v>
      </c>
      <c r="I320" s="4" t="s">
        <v>115</v>
      </c>
      <c r="J320" s="0" t="s">
        <v>19</v>
      </c>
      <c r="K320" s="0" t="s">
        <v>19</v>
      </c>
      <c r="L320" s="0" t="s">
        <v>922</v>
      </c>
      <c r="M320" s="4" t="s">
        <v>923</v>
      </c>
      <c r="N320" s="6" t="n">
        <v>22.71</v>
      </c>
      <c r="O320" s="4" t="n">
        <v>39</v>
      </c>
    </row>
    <row r="321" customFormat="false" ht="15" hidden="false" customHeight="false" outlineLevel="0" collapsed="false">
      <c r="A321" s="0" t="str">
        <f aca="false">CONCATENATE(F321,O321)</f>
        <v>M39</v>
      </c>
      <c r="B321" s="4" t="n">
        <v>319</v>
      </c>
      <c r="C321" s="4" t="n">
        <v>785</v>
      </c>
      <c r="D321" s="0" t="s">
        <v>924</v>
      </c>
      <c r="E321" s="0" t="s">
        <v>522</v>
      </c>
      <c r="F321" s="4" t="s">
        <v>17</v>
      </c>
      <c r="G321" s="5" t="n">
        <v>31083</v>
      </c>
      <c r="H321" s="0" t="n">
        <v>60006944</v>
      </c>
      <c r="I321" s="4" t="s">
        <v>38</v>
      </c>
      <c r="J321" s="0" t="s">
        <v>19</v>
      </c>
      <c r="K321" s="0" t="s">
        <v>19</v>
      </c>
      <c r="L321" s="0" t="s">
        <v>925</v>
      </c>
      <c r="M321" s="4" t="s">
        <v>926</v>
      </c>
      <c r="N321" s="6" t="n">
        <v>22.66</v>
      </c>
      <c r="O321" s="4" t="n">
        <v>39</v>
      </c>
    </row>
    <row r="322" customFormat="false" ht="15" hidden="false" customHeight="false" outlineLevel="0" collapsed="false">
      <c r="A322" s="0" t="str">
        <f aca="false">CONCATENATE(F322,O322)</f>
        <v>M22</v>
      </c>
      <c r="B322" s="4" t="n">
        <v>320</v>
      </c>
      <c r="C322" s="4" t="n">
        <v>412</v>
      </c>
      <c r="D322" s="0" t="s">
        <v>927</v>
      </c>
      <c r="E322" s="0" t="s">
        <v>87</v>
      </c>
      <c r="F322" s="4" t="s">
        <v>17</v>
      </c>
      <c r="G322" s="5" t="n">
        <v>23697</v>
      </c>
      <c r="H322" s="0" t="n">
        <v>60000519</v>
      </c>
      <c r="I322" s="4" t="s">
        <v>33</v>
      </c>
      <c r="J322" s="0" t="s">
        <v>19</v>
      </c>
      <c r="K322" s="0" t="s">
        <v>19</v>
      </c>
      <c r="L322" s="0" t="s">
        <v>47</v>
      </c>
      <c r="M322" s="4" t="s">
        <v>928</v>
      </c>
      <c r="N322" s="6" t="n">
        <v>22.66</v>
      </c>
      <c r="O322" s="4" t="n">
        <v>22</v>
      </c>
    </row>
    <row r="323" customFormat="false" ht="15" hidden="false" customHeight="false" outlineLevel="0" collapsed="false">
      <c r="A323" s="0" t="str">
        <f aca="false">CONCATENATE(F323,O323)</f>
        <v>M40</v>
      </c>
      <c r="B323" s="4" t="n">
        <v>321</v>
      </c>
      <c r="C323" s="4" t="n">
        <v>266</v>
      </c>
      <c r="D323" s="0" t="s">
        <v>929</v>
      </c>
      <c r="E323" s="0" t="s">
        <v>359</v>
      </c>
      <c r="F323" s="4" t="s">
        <v>17</v>
      </c>
      <c r="G323" s="5" t="n">
        <v>31003</v>
      </c>
      <c r="H323" s="0" t="n">
        <v>60010963</v>
      </c>
      <c r="I323" s="4" t="s">
        <v>38</v>
      </c>
      <c r="J323" s="0" t="s">
        <v>19</v>
      </c>
      <c r="K323" s="0" t="s">
        <v>19</v>
      </c>
      <c r="L323" s="0" t="s">
        <v>361</v>
      </c>
      <c r="M323" s="4" t="s">
        <v>930</v>
      </c>
      <c r="N323" s="6" t="n">
        <v>22.66</v>
      </c>
      <c r="O323" s="4" t="n">
        <v>40</v>
      </c>
    </row>
    <row r="324" customFormat="false" ht="15" hidden="false" customHeight="false" outlineLevel="0" collapsed="false">
      <c r="A324" s="0" t="str">
        <f aca="false">CONCATENATE(F324,O324)</f>
        <v>M66</v>
      </c>
      <c r="B324" s="4" t="n">
        <v>322</v>
      </c>
      <c r="C324" s="4" t="n">
        <v>2008</v>
      </c>
      <c r="D324" s="0" t="s">
        <v>931</v>
      </c>
      <c r="E324" s="0" t="s">
        <v>932</v>
      </c>
      <c r="F324" s="4" t="s">
        <v>17</v>
      </c>
      <c r="G324" s="5" t="n">
        <v>29011</v>
      </c>
      <c r="H324" s="0" t="s">
        <v>933</v>
      </c>
      <c r="I324" s="4" t="s">
        <v>18</v>
      </c>
      <c r="J324" s="0" t="s">
        <v>19</v>
      </c>
      <c r="K324" s="0" t="s">
        <v>19</v>
      </c>
      <c r="L324" s="0" t="s">
        <v>250</v>
      </c>
      <c r="M324" s="4" t="s">
        <v>934</v>
      </c>
      <c r="N324" s="6" t="n">
        <v>22.66</v>
      </c>
      <c r="O324" s="4" t="n">
        <v>66</v>
      </c>
    </row>
    <row r="325" customFormat="false" ht="15" hidden="false" customHeight="false" outlineLevel="0" collapsed="false">
      <c r="A325" s="0" t="str">
        <f aca="false">CONCATENATE(F325,O325)</f>
        <v>M41</v>
      </c>
      <c r="B325" s="4" t="n">
        <v>322</v>
      </c>
      <c r="C325" s="4" t="n">
        <v>817</v>
      </c>
      <c r="D325" s="0" t="s">
        <v>935</v>
      </c>
      <c r="E325" s="0" t="s">
        <v>199</v>
      </c>
      <c r="F325" s="4" t="s">
        <v>17</v>
      </c>
      <c r="G325" s="5" t="n">
        <v>31080</v>
      </c>
      <c r="H325" s="0" t="s">
        <v>936</v>
      </c>
      <c r="I325" s="4" t="s">
        <v>38</v>
      </c>
      <c r="J325" s="0" t="s">
        <v>19</v>
      </c>
      <c r="K325" s="0" t="s">
        <v>19</v>
      </c>
      <c r="L325" s="0" t="s">
        <v>937</v>
      </c>
      <c r="M325" s="4" t="s">
        <v>934</v>
      </c>
      <c r="N325" s="6" t="n">
        <v>22.66</v>
      </c>
      <c r="O325" s="4" t="n">
        <v>41</v>
      </c>
    </row>
    <row r="326" customFormat="false" ht="15" hidden="false" customHeight="false" outlineLevel="0" collapsed="false">
      <c r="A326" s="0" t="str">
        <f aca="false">CONCATENATE(F326,O326)</f>
        <v>M8</v>
      </c>
      <c r="B326" s="4" t="n">
        <v>324</v>
      </c>
      <c r="C326" s="4" t="n">
        <v>1521</v>
      </c>
      <c r="D326" s="0" t="s">
        <v>938</v>
      </c>
      <c r="E326" s="0" t="s">
        <v>939</v>
      </c>
      <c r="F326" s="4" t="s">
        <v>17</v>
      </c>
      <c r="G326" s="5" t="n">
        <v>37510</v>
      </c>
      <c r="H326" s="0" t="s">
        <v>940</v>
      </c>
      <c r="I326" s="4" t="s">
        <v>280</v>
      </c>
      <c r="J326" s="0" t="s">
        <v>19</v>
      </c>
      <c r="K326" s="0" t="s">
        <v>19</v>
      </c>
      <c r="L326" s="0" t="s">
        <v>497</v>
      </c>
      <c r="M326" s="4" t="s">
        <v>941</v>
      </c>
      <c r="N326" s="6" t="n">
        <v>22.61</v>
      </c>
      <c r="O326" s="4" t="n">
        <v>8</v>
      </c>
    </row>
    <row r="327" customFormat="false" ht="15" hidden="false" customHeight="false" outlineLevel="0" collapsed="false">
      <c r="A327" s="0" t="str">
        <f aca="false">CONCATENATE(F327,O327)</f>
        <v>M42</v>
      </c>
      <c r="B327" s="4" t="n">
        <v>324</v>
      </c>
      <c r="C327" s="4" t="n">
        <v>170</v>
      </c>
      <c r="D327" s="0" t="s">
        <v>942</v>
      </c>
      <c r="E327" s="0" t="s">
        <v>493</v>
      </c>
      <c r="F327" s="4" t="s">
        <v>17</v>
      </c>
      <c r="G327" s="5" t="n">
        <v>31005</v>
      </c>
      <c r="H327" s="0" t="s">
        <v>943</v>
      </c>
      <c r="I327" s="4" t="s">
        <v>38</v>
      </c>
      <c r="J327" s="0" t="s">
        <v>19</v>
      </c>
      <c r="K327" s="0" t="s">
        <v>19</v>
      </c>
      <c r="L327" s="0" t="s">
        <v>250</v>
      </c>
      <c r="M327" s="4" t="s">
        <v>941</v>
      </c>
      <c r="N327" s="6" t="n">
        <v>22.61</v>
      </c>
      <c r="O327" s="4" t="n">
        <v>42</v>
      </c>
    </row>
    <row r="328" customFormat="false" ht="15" hidden="false" customHeight="false" outlineLevel="0" collapsed="false">
      <c r="A328" s="0" t="str">
        <f aca="false">CONCATENATE(F328,O328)</f>
        <v>M67</v>
      </c>
      <c r="B328" s="4" t="n">
        <v>326</v>
      </c>
      <c r="C328" s="4" t="n">
        <v>1143</v>
      </c>
      <c r="D328" s="0" t="s">
        <v>944</v>
      </c>
      <c r="E328" s="0" t="s">
        <v>256</v>
      </c>
      <c r="F328" s="4" t="s">
        <v>17</v>
      </c>
      <c r="G328" s="5" t="n">
        <v>29117</v>
      </c>
      <c r="H328" s="0" t="n">
        <v>50112438</v>
      </c>
      <c r="I328" s="4" t="s">
        <v>18</v>
      </c>
      <c r="J328" s="0" t="s">
        <v>19</v>
      </c>
      <c r="K328" s="0" t="s">
        <v>19</v>
      </c>
      <c r="L328" s="0" t="s">
        <v>945</v>
      </c>
      <c r="M328" s="4" t="s">
        <v>946</v>
      </c>
      <c r="N328" s="6" t="n">
        <v>22.61</v>
      </c>
      <c r="O328" s="4" t="n">
        <v>67</v>
      </c>
    </row>
    <row r="329" customFormat="false" ht="15" hidden="false" customHeight="false" outlineLevel="0" collapsed="false">
      <c r="A329" s="0" t="str">
        <f aca="false">CONCATENATE(F329,O329)</f>
        <v>M47</v>
      </c>
      <c r="B329" s="4" t="n">
        <v>327</v>
      </c>
      <c r="C329" s="4" t="n">
        <v>649</v>
      </c>
      <c r="D329" s="0" t="s">
        <v>947</v>
      </c>
      <c r="E329" s="0" t="s">
        <v>401</v>
      </c>
      <c r="F329" s="4" t="s">
        <v>17</v>
      </c>
      <c r="G329" s="5" t="n">
        <v>25031</v>
      </c>
      <c r="H329" s="0" t="s">
        <v>948</v>
      </c>
      <c r="I329" s="4" t="s">
        <v>46</v>
      </c>
      <c r="J329" s="0" t="s">
        <v>19</v>
      </c>
      <c r="K329" s="0" t="s">
        <v>19</v>
      </c>
      <c r="L329" s="0" t="s">
        <v>25</v>
      </c>
      <c r="M329" s="4" t="s">
        <v>949</v>
      </c>
      <c r="N329" s="6" t="n">
        <v>22.61</v>
      </c>
      <c r="O329" s="4" t="n">
        <v>47</v>
      </c>
    </row>
    <row r="330" customFormat="false" ht="15" hidden="false" customHeight="false" outlineLevel="0" collapsed="false">
      <c r="A330" s="0" t="str">
        <f aca="false">CONCATENATE(F330,O330)</f>
        <v>M23</v>
      </c>
      <c r="B330" s="4" t="n">
        <v>328</v>
      </c>
      <c r="C330" s="4" t="n">
        <v>2120</v>
      </c>
      <c r="D330" s="0" t="s">
        <v>950</v>
      </c>
      <c r="E330" s="0" t="s">
        <v>103</v>
      </c>
      <c r="F330" s="4" t="s">
        <v>17</v>
      </c>
      <c r="G330" s="5" t="n">
        <v>24213</v>
      </c>
      <c r="H330" s="0" t="n">
        <v>60005030</v>
      </c>
      <c r="I330" s="4" t="s">
        <v>33</v>
      </c>
      <c r="J330" s="0" t="s">
        <v>19</v>
      </c>
      <c r="K330" s="0" t="s">
        <v>19</v>
      </c>
      <c r="L330" s="0" t="s">
        <v>47</v>
      </c>
      <c r="M330" s="4" t="s">
        <v>951</v>
      </c>
      <c r="N330" s="6" t="n">
        <v>22.57</v>
      </c>
      <c r="O330" s="4" t="n">
        <v>23</v>
      </c>
    </row>
    <row r="331" customFormat="false" ht="15" hidden="false" customHeight="false" outlineLevel="0" collapsed="false">
      <c r="A331" s="0" t="str">
        <f aca="false">CONCATENATE(F331,O331)</f>
        <v>M48</v>
      </c>
      <c r="B331" s="4" t="n">
        <v>329</v>
      </c>
      <c r="C331" s="4" t="n">
        <v>2037</v>
      </c>
      <c r="D331" s="0" t="s">
        <v>952</v>
      </c>
      <c r="E331" s="0" t="s">
        <v>220</v>
      </c>
      <c r="F331" s="4" t="s">
        <v>17</v>
      </c>
      <c r="G331" s="5" t="n">
        <v>25304</v>
      </c>
      <c r="H331" s="0" t="n">
        <v>50113811</v>
      </c>
      <c r="I331" s="4" t="s">
        <v>46</v>
      </c>
      <c r="J331" s="0" t="s">
        <v>19</v>
      </c>
      <c r="K331" s="0" t="s">
        <v>19</v>
      </c>
      <c r="L331" s="0" t="s">
        <v>25</v>
      </c>
      <c r="M331" s="4" t="s">
        <v>953</v>
      </c>
      <c r="N331" s="6" t="n">
        <v>22.57</v>
      </c>
      <c r="O331" s="4" t="n">
        <v>48</v>
      </c>
    </row>
    <row r="332" customFormat="false" ht="15" hidden="false" customHeight="false" outlineLevel="0" collapsed="false">
      <c r="A332" s="0" t="str">
        <f aca="false">CONCATENATE(F332,O332)</f>
        <v>M40</v>
      </c>
      <c r="B332" s="4" t="n">
        <v>330</v>
      </c>
      <c r="C332" s="4" t="n">
        <v>1188</v>
      </c>
      <c r="D332" s="0" t="s">
        <v>954</v>
      </c>
      <c r="E332" s="0" t="s">
        <v>955</v>
      </c>
      <c r="F332" s="4" t="s">
        <v>17</v>
      </c>
      <c r="G332" s="5" t="n">
        <v>34269</v>
      </c>
      <c r="H332" s="0" t="s">
        <v>956</v>
      </c>
      <c r="I332" s="4" t="s">
        <v>115</v>
      </c>
      <c r="J332" s="0" t="s">
        <v>19</v>
      </c>
      <c r="K332" s="0" t="s">
        <v>19</v>
      </c>
      <c r="L332" s="0" t="s">
        <v>957</v>
      </c>
      <c r="M332" s="4" t="s">
        <v>958</v>
      </c>
      <c r="N332" s="6" t="n">
        <v>22.57</v>
      </c>
      <c r="O332" s="4" t="n">
        <v>40</v>
      </c>
    </row>
    <row r="333" customFormat="false" ht="15" hidden="false" customHeight="false" outlineLevel="0" collapsed="false">
      <c r="A333" s="0" t="str">
        <f aca="false">CONCATENATE(F333,O333)</f>
        <v>M54</v>
      </c>
      <c r="B333" s="4" t="n">
        <v>330</v>
      </c>
      <c r="C333" s="4" t="n">
        <v>522</v>
      </c>
      <c r="D333" s="0" t="s">
        <v>959</v>
      </c>
      <c r="E333" s="0" t="s">
        <v>960</v>
      </c>
      <c r="F333" s="4" t="s">
        <v>17</v>
      </c>
      <c r="G333" s="5" t="n">
        <v>26697</v>
      </c>
      <c r="H333" s="0" t="n">
        <v>50112559</v>
      </c>
      <c r="I333" s="4" t="s">
        <v>24</v>
      </c>
      <c r="J333" s="0" t="s">
        <v>19</v>
      </c>
      <c r="K333" s="0" t="s">
        <v>19</v>
      </c>
      <c r="L333" s="0" t="s">
        <v>39</v>
      </c>
      <c r="M333" s="4" t="s">
        <v>958</v>
      </c>
      <c r="N333" s="6" t="n">
        <v>22.57</v>
      </c>
      <c r="O333" s="4" t="n">
        <v>54</v>
      </c>
    </row>
    <row r="334" customFormat="false" ht="15" hidden="false" customHeight="false" outlineLevel="0" collapsed="false">
      <c r="A334" s="0" t="str">
        <f aca="false">CONCATENATE(F334,O334)</f>
        <v>M4</v>
      </c>
      <c r="B334" s="4" t="n">
        <v>330</v>
      </c>
      <c r="C334" s="4" t="n">
        <v>1557</v>
      </c>
      <c r="D334" s="0" t="s">
        <v>961</v>
      </c>
      <c r="E334" s="0" t="s">
        <v>962</v>
      </c>
      <c r="F334" s="4" t="s">
        <v>17</v>
      </c>
      <c r="G334" s="5" t="n">
        <v>38063</v>
      </c>
      <c r="H334" s="0" t="s">
        <v>963</v>
      </c>
      <c r="I334" s="4" t="s">
        <v>764</v>
      </c>
      <c r="J334" s="0" t="s">
        <v>19</v>
      </c>
      <c r="K334" s="0" t="s">
        <v>19</v>
      </c>
      <c r="L334" s="0" t="s">
        <v>497</v>
      </c>
      <c r="M334" s="4" t="s">
        <v>958</v>
      </c>
      <c r="N334" s="6" t="n">
        <v>22.57</v>
      </c>
      <c r="O334" s="4" t="n">
        <v>4</v>
      </c>
    </row>
    <row r="335" customFormat="false" ht="15" hidden="false" customHeight="false" outlineLevel="0" collapsed="false">
      <c r="A335" s="0" t="str">
        <f aca="false">CONCATENATE(F335,O335)</f>
        <v>M49</v>
      </c>
      <c r="B335" s="4" t="n">
        <v>333</v>
      </c>
      <c r="C335" s="4" t="n">
        <v>2173</v>
      </c>
      <c r="D335" s="0" t="s">
        <v>385</v>
      </c>
      <c r="E335" s="0" t="s">
        <v>74</v>
      </c>
      <c r="F335" s="4" t="s">
        <v>17</v>
      </c>
      <c r="G335" s="5" t="n">
        <v>24953</v>
      </c>
      <c r="H335" s="0" t="s">
        <v>964</v>
      </c>
      <c r="I335" s="4" t="s">
        <v>46</v>
      </c>
      <c r="J335" s="0" t="s">
        <v>19</v>
      </c>
      <c r="K335" s="0" t="s">
        <v>19</v>
      </c>
      <c r="L335" s="0" t="s">
        <v>497</v>
      </c>
      <c r="M335" s="4" t="s">
        <v>965</v>
      </c>
      <c r="N335" s="6" t="n">
        <v>22.57</v>
      </c>
      <c r="O335" s="4" t="n">
        <v>49</v>
      </c>
    </row>
    <row r="336" customFormat="false" ht="15" hidden="false" customHeight="false" outlineLevel="0" collapsed="false">
      <c r="A336" s="0" t="str">
        <f aca="false">CONCATENATE(F336,O336)</f>
        <v>F1</v>
      </c>
      <c r="B336" s="4" t="n">
        <v>334</v>
      </c>
      <c r="C336" s="4" t="n">
        <v>69</v>
      </c>
      <c r="D336" s="0" t="s">
        <v>966</v>
      </c>
      <c r="E336" s="0" t="s">
        <v>967</v>
      </c>
      <c r="F336" s="4" t="s">
        <v>455</v>
      </c>
      <c r="G336" s="5" t="n">
        <v>28391</v>
      </c>
      <c r="H336" s="0" t="n">
        <v>50113748</v>
      </c>
      <c r="I336" s="4" t="s">
        <v>968</v>
      </c>
      <c r="J336" s="0" t="s">
        <v>19</v>
      </c>
      <c r="K336" s="0" t="s">
        <v>19</v>
      </c>
      <c r="L336" s="0" t="s">
        <v>47</v>
      </c>
      <c r="M336" s="4" t="s">
        <v>969</v>
      </c>
      <c r="N336" s="6" t="n">
        <v>22.57</v>
      </c>
      <c r="O336" s="4" t="n">
        <v>1</v>
      </c>
    </row>
    <row r="337" customFormat="false" ht="15" hidden="false" customHeight="false" outlineLevel="0" collapsed="false">
      <c r="A337" s="0" t="str">
        <f aca="false">CONCATENATE(F337,O337)</f>
        <v>M5</v>
      </c>
      <c r="B337" s="4" t="n">
        <v>335</v>
      </c>
      <c r="C337" s="4" t="n">
        <v>3118</v>
      </c>
      <c r="D337" s="0" t="s">
        <v>397</v>
      </c>
      <c r="E337" s="0" t="s">
        <v>125</v>
      </c>
      <c r="F337" s="4" t="s">
        <v>17</v>
      </c>
      <c r="G337" s="5" t="n">
        <v>35003</v>
      </c>
      <c r="H337" s="0" t="s">
        <v>970</v>
      </c>
      <c r="I337" s="4" t="s">
        <v>213</v>
      </c>
      <c r="J337" s="0" t="s">
        <v>19</v>
      </c>
      <c r="K337" s="0" t="s">
        <v>19</v>
      </c>
      <c r="L337" s="0" t="s">
        <v>971</v>
      </c>
      <c r="M337" s="4" t="s">
        <v>972</v>
      </c>
      <c r="N337" s="6" t="n">
        <v>22.52</v>
      </c>
      <c r="O337" s="4" t="n">
        <v>5</v>
      </c>
    </row>
    <row r="338" customFormat="false" ht="15" hidden="false" customHeight="false" outlineLevel="0" collapsed="false">
      <c r="A338" s="0" t="str">
        <f aca="false">CONCATENATE(F338,O338)</f>
        <v>M9</v>
      </c>
      <c r="B338" s="4" t="n">
        <v>335</v>
      </c>
      <c r="C338" s="4" t="n">
        <v>1500</v>
      </c>
      <c r="D338" s="0" t="s">
        <v>973</v>
      </c>
      <c r="E338" s="0" t="s">
        <v>125</v>
      </c>
      <c r="F338" s="4" t="s">
        <v>17</v>
      </c>
      <c r="G338" s="5" t="n">
        <v>37306</v>
      </c>
      <c r="H338" s="0" t="s">
        <v>974</v>
      </c>
      <c r="I338" s="4" t="s">
        <v>280</v>
      </c>
      <c r="J338" s="0" t="s">
        <v>19</v>
      </c>
      <c r="K338" s="0" t="s">
        <v>19</v>
      </c>
      <c r="L338" s="0" t="s">
        <v>975</v>
      </c>
      <c r="M338" s="4" t="s">
        <v>972</v>
      </c>
      <c r="N338" s="6" t="n">
        <v>22.52</v>
      </c>
      <c r="O338" s="4" t="n">
        <v>9</v>
      </c>
    </row>
    <row r="339" customFormat="false" ht="15" hidden="false" customHeight="false" outlineLevel="0" collapsed="false">
      <c r="A339" s="0" t="str">
        <f aca="false">CONCATENATE(F339,O339)</f>
        <v>M12</v>
      </c>
      <c r="B339" s="4" t="n">
        <v>337</v>
      </c>
      <c r="C339" s="4" t="n">
        <v>601</v>
      </c>
      <c r="D339" s="0" t="s">
        <v>976</v>
      </c>
      <c r="E339" s="0" t="s">
        <v>245</v>
      </c>
      <c r="F339" s="4" t="s">
        <v>17</v>
      </c>
      <c r="G339" s="0" t="n">
        <v>22169</v>
      </c>
      <c r="H339" s="0" t="s">
        <v>977</v>
      </c>
      <c r="I339" s="4" t="s">
        <v>303</v>
      </c>
      <c r="J339" s="0" t="s">
        <v>19</v>
      </c>
      <c r="K339" s="0" t="s">
        <v>19</v>
      </c>
      <c r="L339" s="0" t="s">
        <v>376</v>
      </c>
      <c r="M339" s="4" t="s">
        <v>978</v>
      </c>
      <c r="N339" s="6" t="n">
        <v>22.52</v>
      </c>
      <c r="O339" s="4" t="n">
        <v>12</v>
      </c>
    </row>
    <row r="340" customFormat="false" ht="15" hidden="false" customHeight="false" outlineLevel="0" collapsed="false">
      <c r="A340" s="0" t="str">
        <f aca="false">CONCATENATE(F340,O340)</f>
        <v>M50</v>
      </c>
      <c r="B340" s="4" t="n">
        <v>337</v>
      </c>
      <c r="C340" s="4" t="n">
        <v>346</v>
      </c>
      <c r="D340" s="0" t="s">
        <v>189</v>
      </c>
      <c r="E340" s="0" t="s">
        <v>245</v>
      </c>
      <c r="F340" s="4" t="s">
        <v>17</v>
      </c>
      <c r="G340" s="5" t="n">
        <v>25245</v>
      </c>
      <c r="H340" s="0" t="n">
        <v>60002144</v>
      </c>
      <c r="I340" s="4" t="s">
        <v>46</v>
      </c>
      <c r="J340" s="0" t="s">
        <v>19</v>
      </c>
      <c r="K340" s="0" t="s">
        <v>19</v>
      </c>
      <c r="L340" s="0" t="s">
        <v>979</v>
      </c>
      <c r="M340" s="4" t="s">
        <v>978</v>
      </c>
      <c r="N340" s="6" t="n">
        <v>22.52</v>
      </c>
      <c r="O340" s="4" t="n">
        <v>50</v>
      </c>
    </row>
    <row r="341" customFormat="false" ht="15" hidden="false" customHeight="false" outlineLevel="0" collapsed="false">
      <c r="A341" s="0" t="str">
        <f aca="false">CONCATENATE(F341,O341)</f>
        <v>M51</v>
      </c>
      <c r="B341" s="4" t="n">
        <v>339</v>
      </c>
      <c r="C341" s="4" t="n">
        <v>265</v>
      </c>
      <c r="D341" s="0" t="s">
        <v>980</v>
      </c>
      <c r="E341" s="0" t="s">
        <v>315</v>
      </c>
      <c r="F341" s="4" t="s">
        <v>17</v>
      </c>
      <c r="G341" s="5" t="n">
        <v>26502</v>
      </c>
      <c r="H341" s="0" t="n">
        <v>50112323</v>
      </c>
      <c r="I341" s="4" t="s">
        <v>46</v>
      </c>
      <c r="J341" s="0" t="s">
        <v>19</v>
      </c>
      <c r="K341" s="0" t="s">
        <v>19</v>
      </c>
      <c r="L341" s="0" t="s">
        <v>361</v>
      </c>
      <c r="M341" s="4" t="s">
        <v>981</v>
      </c>
      <c r="N341" s="6" t="n">
        <v>22.47</v>
      </c>
      <c r="O341" s="4" t="n">
        <v>51</v>
      </c>
    </row>
    <row r="342" customFormat="false" ht="15" hidden="false" customHeight="false" outlineLevel="0" collapsed="false">
      <c r="A342" s="0" t="str">
        <f aca="false">CONCATENATE(F342,O342)</f>
        <v>M4</v>
      </c>
      <c r="B342" s="4" t="n">
        <v>340</v>
      </c>
      <c r="C342" s="4" t="n">
        <v>34</v>
      </c>
      <c r="D342" s="0" t="s">
        <v>982</v>
      </c>
      <c r="E342" s="0" t="s">
        <v>103</v>
      </c>
      <c r="F342" s="4" t="s">
        <v>17</v>
      </c>
      <c r="G342" s="5" t="n">
        <v>36609</v>
      </c>
      <c r="H342" s="0" t="n">
        <v>50112861</v>
      </c>
      <c r="I342" s="4" t="s">
        <v>182</v>
      </c>
      <c r="J342" s="0" t="s">
        <v>19</v>
      </c>
      <c r="K342" s="0" t="s">
        <v>19</v>
      </c>
      <c r="L342" s="0" t="s">
        <v>780</v>
      </c>
      <c r="M342" s="4" t="s">
        <v>983</v>
      </c>
      <c r="N342" s="6" t="n">
        <v>22.47</v>
      </c>
      <c r="O342" s="4" t="n">
        <v>4</v>
      </c>
    </row>
    <row r="343" customFormat="false" ht="15" hidden="false" customHeight="false" outlineLevel="0" collapsed="false">
      <c r="A343" s="0" t="str">
        <f aca="false">CONCATENATE(F343,O343)</f>
        <v>M55</v>
      </c>
      <c r="B343" s="4" t="n">
        <v>340</v>
      </c>
      <c r="C343" s="4" t="n">
        <v>2139</v>
      </c>
      <c r="D343" s="0" t="s">
        <v>984</v>
      </c>
      <c r="E343" s="0" t="s">
        <v>152</v>
      </c>
      <c r="F343" s="4" t="s">
        <v>17</v>
      </c>
      <c r="G343" s="5" t="n">
        <v>28192</v>
      </c>
      <c r="H343" s="0" t="n">
        <v>60007694</v>
      </c>
      <c r="I343" s="4" t="s">
        <v>24</v>
      </c>
      <c r="J343" s="0" t="s">
        <v>19</v>
      </c>
      <c r="K343" s="0" t="s">
        <v>19</v>
      </c>
      <c r="L343" s="0" t="s">
        <v>386</v>
      </c>
      <c r="M343" s="4" t="s">
        <v>983</v>
      </c>
      <c r="N343" s="6" t="n">
        <v>22.47</v>
      </c>
      <c r="O343" s="4" t="n">
        <v>55</v>
      </c>
    </row>
    <row r="344" customFormat="false" ht="15" hidden="false" customHeight="false" outlineLevel="0" collapsed="false">
      <c r="A344" s="0" t="str">
        <f aca="false">CONCATENATE(F344,O344)</f>
        <v>M43</v>
      </c>
      <c r="B344" s="4" t="n">
        <v>342</v>
      </c>
      <c r="C344" s="4" t="n">
        <v>593</v>
      </c>
      <c r="D344" s="0" t="s">
        <v>985</v>
      </c>
      <c r="E344" s="0" t="s">
        <v>152</v>
      </c>
      <c r="F344" s="4" t="s">
        <v>17</v>
      </c>
      <c r="G344" s="5" t="n">
        <v>30576</v>
      </c>
      <c r="H344" s="0" t="n">
        <v>60007203</v>
      </c>
      <c r="I344" s="4" t="s">
        <v>38</v>
      </c>
      <c r="J344" s="0" t="s">
        <v>19</v>
      </c>
      <c r="K344" s="0" t="s">
        <v>19</v>
      </c>
      <c r="L344" s="0" t="s">
        <v>986</v>
      </c>
      <c r="M344" s="4" t="s">
        <v>987</v>
      </c>
      <c r="N344" s="6" t="n">
        <v>22.47</v>
      </c>
      <c r="O344" s="4" t="n">
        <v>43</v>
      </c>
    </row>
    <row r="345" customFormat="false" ht="15" hidden="false" customHeight="false" outlineLevel="0" collapsed="false">
      <c r="A345" s="0" t="str">
        <f aca="false">CONCATENATE(F345,O345)</f>
        <v>M52</v>
      </c>
      <c r="B345" s="4" t="n">
        <v>342</v>
      </c>
      <c r="C345" s="4" t="n">
        <v>1007</v>
      </c>
      <c r="D345" s="0" t="s">
        <v>988</v>
      </c>
      <c r="E345" s="0" t="s">
        <v>164</v>
      </c>
      <c r="F345" s="4" t="s">
        <v>17</v>
      </c>
      <c r="G345" s="5" t="n">
        <v>26246</v>
      </c>
      <c r="H345" s="0" t="s">
        <v>989</v>
      </c>
      <c r="I345" s="4" t="s">
        <v>46</v>
      </c>
      <c r="J345" s="0" t="s">
        <v>19</v>
      </c>
      <c r="K345" s="0" t="s">
        <v>19</v>
      </c>
      <c r="L345" s="0" t="s">
        <v>158</v>
      </c>
      <c r="M345" s="4" t="s">
        <v>987</v>
      </c>
      <c r="N345" s="6" t="n">
        <v>22.47</v>
      </c>
      <c r="O345" s="4" t="n">
        <v>52</v>
      </c>
    </row>
    <row r="346" customFormat="false" ht="15" hidden="false" customHeight="false" outlineLevel="0" collapsed="false">
      <c r="A346" s="0" t="str">
        <f aca="false">CONCATENATE(F346,O346)</f>
        <v>M6</v>
      </c>
      <c r="B346" s="4" t="n">
        <v>342</v>
      </c>
      <c r="C346" s="4" t="n">
        <v>3078</v>
      </c>
      <c r="D346" s="0" t="s">
        <v>990</v>
      </c>
      <c r="E346" s="0" t="s">
        <v>42</v>
      </c>
      <c r="F346" s="4" t="s">
        <v>17</v>
      </c>
      <c r="G346" s="5" t="n">
        <v>27175</v>
      </c>
      <c r="H346" s="0" t="s">
        <v>991</v>
      </c>
      <c r="I346" s="4" t="s">
        <v>213</v>
      </c>
      <c r="J346" s="0" t="s">
        <v>19</v>
      </c>
      <c r="K346" s="0" t="s">
        <v>19</v>
      </c>
      <c r="L346" s="0" t="s">
        <v>583</v>
      </c>
      <c r="M346" s="4" t="s">
        <v>987</v>
      </c>
      <c r="N346" s="6" t="n">
        <v>22.47</v>
      </c>
      <c r="O346" s="4" t="n">
        <v>6</v>
      </c>
    </row>
    <row r="347" customFormat="false" ht="15" hidden="false" customHeight="false" outlineLevel="0" collapsed="false">
      <c r="A347" s="0" t="str">
        <f aca="false">CONCATENATE(F347,O347)</f>
        <v>M18</v>
      </c>
      <c r="B347" s="4" t="n">
        <v>345</v>
      </c>
      <c r="C347" s="4" t="n">
        <v>13</v>
      </c>
      <c r="D347" s="0" t="s">
        <v>992</v>
      </c>
      <c r="E347" s="0" t="s">
        <v>23</v>
      </c>
      <c r="F347" s="4" t="s">
        <v>17</v>
      </c>
      <c r="G347" s="5" t="n">
        <v>35599</v>
      </c>
      <c r="H347" s="0" t="s">
        <v>993</v>
      </c>
      <c r="I347" s="4" t="s">
        <v>63</v>
      </c>
      <c r="J347" s="0" t="s">
        <v>19</v>
      </c>
      <c r="K347" s="0" t="s">
        <v>19</v>
      </c>
      <c r="L347" s="0" t="s">
        <v>769</v>
      </c>
      <c r="M347" s="4" t="s">
        <v>994</v>
      </c>
      <c r="N347" s="6" t="n">
        <v>22.47</v>
      </c>
      <c r="O347" s="4" t="n">
        <v>18</v>
      </c>
    </row>
    <row r="348" customFormat="false" ht="15" hidden="false" customHeight="false" outlineLevel="0" collapsed="false">
      <c r="A348" s="0" t="str">
        <f aca="false">CONCATENATE(F348,O348)</f>
        <v>M68</v>
      </c>
      <c r="B348" s="4" t="n">
        <v>346</v>
      </c>
      <c r="C348" s="4" t="n">
        <v>963</v>
      </c>
      <c r="D348" s="0" t="s">
        <v>995</v>
      </c>
      <c r="E348" s="0" t="s">
        <v>79</v>
      </c>
      <c r="F348" s="4" t="s">
        <v>17</v>
      </c>
      <c r="G348" s="5" t="n">
        <v>29518</v>
      </c>
      <c r="H348" s="0" t="n">
        <v>62003938</v>
      </c>
      <c r="I348" s="4" t="s">
        <v>18</v>
      </c>
      <c r="J348" s="0" t="s">
        <v>19</v>
      </c>
      <c r="K348" s="0" t="s">
        <v>19</v>
      </c>
      <c r="L348" s="0" t="s">
        <v>637</v>
      </c>
      <c r="M348" s="4" t="s">
        <v>996</v>
      </c>
      <c r="N348" s="6" t="n">
        <v>22.43</v>
      </c>
      <c r="O348" s="4" t="n">
        <v>68</v>
      </c>
    </row>
    <row r="349" customFormat="false" ht="15" hidden="false" customHeight="false" outlineLevel="0" collapsed="false">
      <c r="A349" s="0" t="str">
        <f aca="false">CONCATENATE(F349,O349)</f>
        <v>M24</v>
      </c>
      <c r="B349" s="4" t="n">
        <v>347</v>
      </c>
      <c r="C349" s="4" t="n">
        <v>248</v>
      </c>
      <c r="D349" s="0" t="s">
        <v>293</v>
      </c>
      <c r="E349" s="0" t="s">
        <v>997</v>
      </c>
      <c r="F349" s="4" t="s">
        <v>17</v>
      </c>
      <c r="G349" s="5" t="n">
        <v>23934</v>
      </c>
      <c r="H349" s="0" t="n">
        <v>50113501</v>
      </c>
      <c r="I349" s="4" t="s">
        <v>33</v>
      </c>
      <c r="J349" s="0" t="s">
        <v>19</v>
      </c>
      <c r="K349" s="0" t="s">
        <v>19</v>
      </c>
      <c r="L349" s="0" t="s">
        <v>998</v>
      </c>
      <c r="M349" s="4" t="s">
        <v>999</v>
      </c>
      <c r="N349" s="6" t="n">
        <v>22.43</v>
      </c>
      <c r="O349" s="4" t="n">
        <v>24</v>
      </c>
    </row>
    <row r="350" customFormat="false" ht="15" hidden="false" customHeight="false" outlineLevel="0" collapsed="false">
      <c r="A350" s="0" t="str">
        <f aca="false">CONCATENATE(F350,O350)</f>
        <v>M56</v>
      </c>
      <c r="B350" s="4" t="n">
        <v>348</v>
      </c>
      <c r="C350" s="4" t="n">
        <v>403</v>
      </c>
      <c r="D350" s="0" t="s">
        <v>1000</v>
      </c>
      <c r="E350" s="0" t="s">
        <v>1001</v>
      </c>
      <c r="F350" s="4" t="s">
        <v>17</v>
      </c>
      <c r="G350" s="5" t="n">
        <v>27652</v>
      </c>
      <c r="H350" s="0" t="n">
        <v>60016722</v>
      </c>
      <c r="I350" s="4" t="s">
        <v>24</v>
      </c>
      <c r="J350" s="0" t="s">
        <v>19</v>
      </c>
      <c r="K350" s="0" t="s">
        <v>19</v>
      </c>
      <c r="L350" s="0" t="s">
        <v>47</v>
      </c>
      <c r="M350" s="4" t="s">
        <v>1002</v>
      </c>
      <c r="N350" s="6" t="n">
        <v>22.43</v>
      </c>
      <c r="O350" s="4" t="n">
        <v>56</v>
      </c>
    </row>
    <row r="351" customFormat="false" ht="15" hidden="false" customHeight="false" outlineLevel="0" collapsed="false">
      <c r="A351" s="0" t="str">
        <f aca="false">CONCATENATE(F351,O351)</f>
        <v>M53</v>
      </c>
      <c r="B351" s="4" t="n">
        <v>349</v>
      </c>
      <c r="C351" s="4" t="n">
        <v>376</v>
      </c>
      <c r="D351" s="0" t="s">
        <v>27</v>
      </c>
      <c r="E351" s="0" t="s">
        <v>103</v>
      </c>
      <c r="F351" s="4" t="s">
        <v>17</v>
      </c>
      <c r="G351" s="5" t="n">
        <v>25614</v>
      </c>
      <c r="H351" s="0" t="n">
        <v>60010834</v>
      </c>
      <c r="I351" s="4" t="s">
        <v>46</v>
      </c>
      <c r="J351" s="0" t="s">
        <v>19</v>
      </c>
      <c r="K351" s="0" t="s">
        <v>19</v>
      </c>
      <c r="L351" s="0" t="s">
        <v>1003</v>
      </c>
      <c r="M351" s="4" t="s">
        <v>1004</v>
      </c>
      <c r="N351" s="6" t="n">
        <v>22.43</v>
      </c>
      <c r="O351" s="4" t="n">
        <v>53</v>
      </c>
    </row>
    <row r="352" customFormat="false" ht="15" hidden="false" customHeight="false" outlineLevel="0" collapsed="false">
      <c r="A352" s="0" t="str">
        <f aca="false">CONCATENATE(F352,O352)</f>
        <v>M44</v>
      </c>
      <c r="B352" s="4" t="n">
        <v>350</v>
      </c>
      <c r="C352" s="4" t="n">
        <v>1145</v>
      </c>
      <c r="D352" s="0" t="s">
        <v>1005</v>
      </c>
      <c r="E352" s="0" t="s">
        <v>37</v>
      </c>
      <c r="F352" s="4" t="s">
        <v>17</v>
      </c>
      <c r="G352" s="5" t="n">
        <v>31595</v>
      </c>
      <c r="H352" s="0" t="s">
        <v>1006</v>
      </c>
      <c r="I352" s="4" t="s">
        <v>38</v>
      </c>
      <c r="J352" s="0" t="s">
        <v>19</v>
      </c>
      <c r="K352" s="0" t="s">
        <v>19</v>
      </c>
      <c r="L352" s="0" t="s">
        <v>1007</v>
      </c>
      <c r="M352" s="4" t="s">
        <v>1008</v>
      </c>
      <c r="N352" s="6" t="n">
        <v>22.43</v>
      </c>
      <c r="O352" s="4" t="n">
        <v>44</v>
      </c>
    </row>
    <row r="353" customFormat="false" ht="15" hidden="false" customHeight="false" outlineLevel="0" collapsed="false">
      <c r="A353" s="0" t="str">
        <f aca="false">CONCATENATE(F353,O353)</f>
        <v>M57</v>
      </c>
      <c r="B353" s="4" t="n">
        <v>351</v>
      </c>
      <c r="C353" s="4" t="n">
        <v>617</v>
      </c>
      <c r="D353" s="0" t="s">
        <v>1009</v>
      </c>
      <c r="E353" s="0" t="s">
        <v>45</v>
      </c>
      <c r="F353" s="4" t="s">
        <v>17</v>
      </c>
      <c r="G353" s="5" t="n">
        <v>27516</v>
      </c>
      <c r="H353" s="0" t="s">
        <v>1010</v>
      </c>
      <c r="I353" s="4" t="s">
        <v>24</v>
      </c>
      <c r="J353" s="0" t="s">
        <v>19</v>
      </c>
      <c r="K353" s="0" t="s">
        <v>19</v>
      </c>
      <c r="L353" s="0" t="s">
        <v>25</v>
      </c>
      <c r="M353" s="4" t="s">
        <v>1011</v>
      </c>
      <c r="N353" s="6" t="n">
        <v>22.43</v>
      </c>
      <c r="O353" s="4" t="n">
        <v>57</v>
      </c>
    </row>
    <row r="354" customFormat="false" ht="15" hidden="false" customHeight="false" outlineLevel="0" collapsed="false">
      <c r="A354" s="0" t="str">
        <f aca="false">CONCATENATE(F354,O354)</f>
        <v>M54</v>
      </c>
      <c r="B354" s="4" t="n">
        <v>352</v>
      </c>
      <c r="C354" s="4" t="n">
        <v>230</v>
      </c>
      <c r="D354" s="0" t="s">
        <v>1012</v>
      </c>
      <c r="E354" s="0" t="s">
        <v>37</v>
      </c>
      <c r="F354" s="4" t="s">
        <v>17</v>
      </c>
      <c r="G354" s="5" t="n">
        <v>26569</v>
      </c>
      <c r="H354" s="0" t="n">
        <v>50112455</v>
      </c>
      <c r="I354" s="4" t="s">
        <v>46</v>
      </c>
      <c r="J354" s="0" t="s">
        <v>19</v>
      </c>
      <c r="K354" s="0" t="s">
        <v>19</v>
      </c>
      <c r="L354" s="0" t="s">
        <v>691</v>
      </c>
      <c r="M354" s="4" t="s">
        <v>1013</v>
      </c>
      <c r="N354" s="6" t="n">
        <v>22.43</v>
      </c>
      <c r="O354" s="4" t="n">
        <v>54</v>
      </c>
    </row>
    <row r="355" customFormat="false" ht="15" hidden="false" customHeight="false" outlineLevel="0" collapsed="false">
      <c r="A355" s="0" t="str">
        <f aca="false">CONCATENATE(F355,O355)</f>
        <v>M41</v>
      </c>
      <c r="B355" s="4" t="n">
        <v>353</v>
      </c>
      <c r="C355" s="4" t="n">
        <v>927</v>
      </c>
      <c r="D355" s="0" t="s">
        <v>1014</v>
      </c>
      <c r="E355" s="0" t="s">
        <v>319</v>
      </c>
      <c r="F355" s="4" t="s">
        <v>17</v>
      </c>
      <c r="G355" s="5" t="n">
        <v>32312</v>
      </c>
      <c r="H355" s="0" t="s">
        <v>1015</v>
      </c>
      <c r="I355" s="4" t="s">
        <v>115</v>
      </c>
      <c r="J355" s="0" t="s">
        <v>19</v>
      </c>
      <c r="K355" s="0" t="s">
        <v>19</v>
      </c>
      <c r="L355" s="0" t="s">
        <v>778</v>
      </c>
      <c r="M355" s="4" t="s">
        <v>1016</v>
      </c>
      <c r="N355" s="6" t="n">
        <v>22.43</v>
      </c>
      <c r="O355" s="4" t="n">
        <v>41</v>
      </c>
    </row>
    <row r="356" customFormat="false" ht="15" hidden="false" customHeight="false" outlineLevel="0" collapsed="false">
      <c r="A356" s="0" t="str">
        <f aca="false">CONCATENATE(F356,O356)</f>
        <v>M7</v>
      </c>
      <c r="B356" s="4" t="n">
        <v>354</v>
      </c>
      <c r="C356" s="4" t="n">
        <v>3056</v>
      </c>
      <c r="D356" s="0" t="s">
        <v>1017</v>
      </c>
      <c r="E356" s="0" t="s">
        <v>37</v>
      </c>
      <c r="F356" s="4" t="s">
        <v>17</v>
      </c>
      <c r="G356" s="5" t="n">
        <v>27018</v>
      </c>
      <c r="H356" s="0" t="s">
        <v>1018</v>
      </c>
      <c r="I356" s="4" t="s">
        <v>213</v>
      </c>
      <c r="J356" s="0" t="s">
        <v>19</v>
      </c>
      <c r="K356" s="0" t="s">
        <v>19</v>
      </c>
      <c r="L356" s="0" t="s">
        <v>214</v>
      </c>
      <c r="M356" s="4" t="s">
        <v>1019</v>
      </c>
      <c r="N356" s="6" t="n">
        <v>22.38</v>
      </c>
      <c r="O356" s="4" t="n">
        <v>7</v>
      </c>
    </row>
    <row r="357" customFormat="false" ht="15" hidden="false" customHeight="false" outlineLevel="0" collapsed="false">
      <c r="A357" s="0" t="str">
        <f aca="false">CONCATENATE(F357,O357)</f>
        <v>M69</v>
      </c>
      <c r="B357" s="4" t="n">
        <v>355</v>
      </c>
      <c r="C357" s="4" t="n">
        <v>1015</v>
      </c>
      <c r="D357" s="0" t="s">
        <v>1020</v>
      </c>
      <c r="E357" s="0" t="s">
        <v>103</v>
      </c>
      <c r="F357" s="4" t="s">
        <v>17</v>
      </c>
      <c r="G357" s="5" t="n">
        <v>29961</v>
      </c>
      <c r="H357" s="0" t="n">
        <v>60007691</v>
      </c>
      <c r="I357" s="4" t="s">
        <v>18</v>
      </c>
      <c r="J357" s="0" t="s">
        <v>19</v>
      </c>
      <c r="K357" s="0" t="s">
        <v>19</v>
      </c>
      <c r="L357" s="0" t="s">
        <v>1021</v>
      </c>
      <c r="M357" s="4" t="s">
        <v>1022</v>
      </c>
      <c r="N357" s="6" t="n">
        <v>22.38</v>
      </c>
      <c r="O357" s="4" t="n">
        <v>69</v>
      </c>
    </row>
    <row r="358" customFormat="false" ht="15" hidden="false" customHeight="false" outlineLevel="0" collapsed="false">
      <c r="A358" s="0" t="str">
        <f aca="false">CONCATENATE(F358,O358)</f>
        <v>M55</v>
      </c>
      <c r="B358" s="4" t="n">
        <v>356</v>
      </c>
      <c r="C358" s="4" t="n">
        <v>1051</v>
      </c>
      <c r="D358" s="0" t="s">
        <v>1023</v>
      </c>
      <c r="E358" s="0" t="s">
        <v>164</v>
      </c>
      <c r="F358" s="4" t="s">
        <v>17</v>
      </c>
      <c r="G358" s="5" t="n">
        <v>26466</v>
      </c>
      <c r="H358" s="0" t="n">
        <v>62003643</v>
      </c>
      <c r="I358" s="4" t="s">
        <v>46</v>
      </c>
      <c r="J358" s="0" t="s">
        <v>19</v>
      </c>
      <c r="K358" s="0" t="s">
        <v>19</v>
      </c>
      <c r="L358" s="0" t="s">
        <v>1024</v>
      </c>
      <c r="M358" s="4" t="s">
        <v>1025</v>
      </c>
      <c r="N358" s="6" t="n">
        <v>22.38</v>
      </c>
      <c r="O358" s="4" t="n">
        <v>55</v>
      </c>
    </row>
    <row r="359" customFormat="false" ht="15" hidden="false" customHeight="false" outlineLevel="0" collapsed="false">
      <c r="A359" s="0" t="str">
        <f aca="false">CONCATENATE(F359,O359)</f>
        <v>M70</v>
      </c>
      <c r="B359" s="4" t="n">
        <v>356</v>
      </c>
      <c r="C359" s="4" t="n">
        <v>2188</v>
      </c>
      <c r="D359" s="0" t="s">
        <v>99</v>
      </c>
      <c r="E359" s="0" t="s">
        <v>230</v>
      </c>
      <c r="F359" s="4" t="s">
        <v>17</v>
      </c>
      <c r="G359" s="5" t="n">
        <v>29146</v>
      </c>
      <c r="H359" s="0" t="s">
        <v>1026</v>
      </c>
      <c r="I359" s="4" t="s">
        <v>18</v>
      </c>
      <c r="J359" s="0" t="s">
        <v>19</v>
      </c>
      <c r="K359" s="0" t="s">
        <v>19</v>
      </c>
      <c r="L359" s="0" t="s">
        <v>1027</v>
      </c>
      <c r="M359" s="4" t="s">
        <v>1025</v>
      </c>
      <c r="N359" s="6" t="n">
        <v>22.38</v>
      </c>
      <c r="O359" s="4" t="n">
        <v>70</v>
      </c>
    </row>
    <row r="360" customFormat="false" ht="15" hidden="false" customHeight="false" outlineLevel="0" collapsed="false">
      <c r="A360" s="0" t="str">
        <f aca="false">CONCATENATE(F360,O360)</f>
        <v>M71</v>
      </c>
      <c r="B360" s="4" t="n">
        <v>358</v>
      </c>
      <c r="C360" s="4" t="n">
        <v>2096</v>
      </c>
      <c r="D360" s="0" t="s">
        <v>1028</v>
      </c>
      <c r="E360" s="0" t="s">
        <v>227</v>
      </c>
      <c r="F360" s="4" t="s">
        <v>17</v>
      </c>
      <c r="G360" s="5" t="n">
        <v>29773</v>
      </c>
      <c r="H360" s="0" t="n">
        <v>60011124</v>
      </c>
      <c r="I360" s="4" t="s">
        <v>18</v>
      </c>
      <c r="J360" s="0" t="s">
        <v>19</v>
      </c>
      <c r="K360" s="0" t="s">
        <v>19</v>
      </c>
      <c r="L360" s="0" t="s">
        <v>616</v>
      </c>
      <c r="M360" s="4" t="s">
        <v>1029</v>
      </c>
      <c r="N360" s="6" t="n">
        <v>22.38</v>
      </c>
      <c r="O360" s="4" t="n">
        <v>71</v>
      </c>
    </row>
    <row r="361" customFormat="false" ht="15" hidden="false" customHeight="false" outlineLevel="0" collapsed="false">
      <c r="A361" s="0" t="str">
        <f aca="false">CONCATENATE(F361,O361)</f>
        <v>M13</v>
      </c>
      <c r="B361" s="4" t="n">
        <v>358</v>
      </c>
      <c r="C361" s="4" t="n">
        <v>2089</v>
      </c>
      <c r="D361" s="0" t="s">
        <v>1030</v>
      </c>
      <c r="E361" s="0" t="s">
        <v>1031</v>
      </c>
      <c r="F361" s="4" t="s">
        <v>17</v>
      </c>
      <c r="G361" s="5" t="n">
        <v>21407</v>
      </c>
      <c r="H361" s="0" t="n">
        <v>50113996</v>
      </c>
      <c r="I361" s="4" t="s">
        <v>303</v>
      </c>
      <c r="J361" s="0" t="s">
        <v>19</v>
      </c>
      <c r="K361" s="0" t="s">
        <v>19</v>
      </c>
      <c r="L361" s="0" t="s">
        <v>616</v>
      </c>
      <c r="M361" s="4" t="s">
        <v>1029</v>
      </c>
      <c r="N361" s="6" t="n">
        <v>22.38</v>
      </c>
      <c r="O361" s="4" t="n">
        <v>13</v>
      </c>
    </row>
    <row r="362" customFormat="false" ht="15" hidden="false" customHeight="false" outlineLevel="0" collapsed="false">
      <c r="A362" s="0" t="str">
        <f aca="false">CONCATENATE(F362,O362)</f>
        <v>M58</v>
      </c>
      <c r="B362" s="4" t="n">
        <v>360</v>
      </c>
      <c r="C362" s="4" t="n">
        <v>770</v>
      </c>
      <c r="D362" s="0" t="s">
        <v>1032</v>
      </c>
      <c r="E362" s="0" t="s">
        <v>79</v>
      </c>
      <c r="F362" s="4" t="s">
        <v>17</v>
      </c>
      <c r="G362" s="5" t="n">
        <v>27874</v>
      </c>
      <c r="H362" s="0" t="s">
        <v>1033</v>
      </c>
      <c r="I362" s="4" t="s">
        <v>24</v>
      </c>
      <c r="J362" s="0" t="s">
        <v>19</v>
      </c>
      <c r="K362" s="0" t="s">
        <v>19</v>
      </c>
      <c r="L362" s="0" t="s">
        <v>552</v>
      </c>
      <c r="M362" s="4" t="s">
        <v>1034</v>
      </c>
      <c r="N362" s="6" t="n">
        <v>22.38</v>
      </c>
      <c r="O362" s="4" t="n">
        <v>58</v>
      </c>
    </row>
    <row r="363" customFormat="false" ht="15" hidden="false" customHeight="false" outlineLevel="0" collapsed="false">
      <c r="A363" s="0" t="str">
        <f aca="false">CONCATENATE(F363,O363)</f>
        <v>M25</v>
      </c>
      <c r="B363" s="4" t="n">
        <v>361</v>
      </c>
      <c r="C363" s="4" t="n">
        <v>2094</v>
      </c>
      <c r="D363" s="0" t="s">
        <v>1035</v>
      </c>
      <c r="E363" s="0" t="s">
        <v>97</v>
      </c>
      <c r="F363" s="4" t="s">
        <v>17</v>
      </c>
      <c r="G363" s="5" t="n">
        <v>24179</v>
      </c>
      <c r="H363" s="0" t="n">
        <v>50113938</v>
      </c>
      <c r="I363" s="4" t="s">
        <v>33</v>
      </c>
      <c r="J363" s="0" t="s">
        <v>19</v>
      </c>
      <c r="K363" s="0" t="s">
        <v>19</v>
      </c>
      <c r="L363" s="0" t="s">
        <v>616</v>
      </c>
      <c r="M363" s="4" t="s">
        <v>1036</v>
      </c>
      <c r="N363" s="6" t="n">
        <v>22.33</v>
      </c>
      <c r="O363" s="4" t="n">
        <v>25</v>
      </c>
    </row>
    <row r="364" customFormat="false" ht="15" hidden="false" customHeight="false" outlineLevel="0" collapsed="false">
      <c r="A364" s="0" t="str">
        <f aca="false">CONCATENATE(F364,O364)</f>
        <v>M72</v>
      </c>
      <c r="B364" s="4" t="n">
        <v>361</v>
      </c>
      <c r="C364" s="4" t="n">
        <v>311</v>
      </c>
      <c r="D364" s="0" t="s">
        <v>1037</v>
      </c>
      <c r="E364" s="0" t="s">
        <v>97</v>
      </c>
      <c r="F364" s="4" t="s">
        <v>17</v>
      </c>
      <c r="G364" s="5" t="n">
        <v>29634</v>
      </c>
      <c r="H364" s="0" t="n">
        <v>50113281</v>
      </c>
      <c r="I364" s="4" t="s">
        <v>18</v>
      </c>
      <c r="J364" s="0" t="s">
        <v>19</v>
      </c>
      <c r="K364" s="0" t="s">
        <v>19</v>
      </c>
      <c r="L364" s="0" t="s">
        <v>34</v>
      </c>
      <c r="M364" s="4" t="s">
        <v>1036</v>
      </c>
      <c r="N364" s="6" t="n">
        <v>22.33</v>
      </c>
      <c r="O364" s="4" t="n">
        <v>72</v>
      </c>
    </row>
    <row r="365" customFormat="false" ht="15" hidden="false" customHeight="false" outlineLevel="0" collapsed="false">
      <c r="A365" s="0" t="str">
        <f aca="false">CONCATENATE(F365,O365)</f>
        <v>M56</v>
      </c>
      <c r="B365" s="4" t="n">
        <v>363</v>
      </c>
      <c r="C365" s="4" t="n">
        <v>217</v>
      </c>
      <c r="D365" s="0" t="s">
        <v>1038</v>
      </c>
      <c r="E365" s="0" t="s">
        <v>256</v>
      </c>
      <c r="F365" s="4" t="s">
        <v>17</v>
      </c>
      <c r="G365" s="5" t="n">
        <v>25577</v>
      </c>
      <c r="H365" s="0" t="n">
        <v>50113939</v>
      </c>
      <c r="I365" s="4" t="s">
        <v>46</v>
      </c>
      <c r="J365" s="0" t="s">
        <v>19</v>
      </c>
      <c r="K365" s="0" t="s">
        <v>19</v>
      </c>
      <c r="L365" s="0" t="s">
        <v>332</v>
      </c>
      <c r="M365" s="4" t="s">
        <v>1039</v>
      </c>
      <c r="N365" s="6" t="n">
        <v>22.33</v>
      </c>
      <c r="O365" s="4" t="n">
        <v>56</v>
      </c>
    </row>
    <row r="366" customFormat="false" ht="15" hidden="false" customHeight="false" outlineLevel="0" collapsed="false">
      <c r="A366" s="0" t="str">
        <f aca="false">CONCATENATE(F366,O366)</f>
        <v>M56</v>
      </c>
      <c r="B366" s="4" t="n">
        <v>363</v>
      </c>
      <c r="C366" s="4" t="n">
        <v>589</v>
      </c>
      <c r="D366" s="0" t="s">
        <v>1040</v>
      </c>
      <c r="E366" s="0" t="s">
        <v>1041</v>
      </c>
      <c r="F366" s="4" t="s">
        <v>17</v>
      </c>
      <c r="G366" s="5" t="n">
        <v>25217</v>
      </c>
      <c r="H366" s="0" t="n">
        <v>60005830</v>
      </c>
      <c r="I366" s="4" t="s">
        <v>46</v>
      </c>
      <c r="J366" s="0" t="s">
        <v>19</v>
      </c>
      <c r="K366" s="0" t="s">
        <v>19</v>
      </c>
      <c r="L366" s="0" t="s">
        <v>158</v>
      </c>
      <c r="M366" s="4" t="s">
        <v>1039</v>
      </c>
      <c r="N366" s="6" t="n">
        <v>22.33</v>
      </c>
      <c r="O366" s="4" t="n">
        <v>56</v>
      </c>
    </row>
    <row r="367" customFormat="false" ht="15" hidden="false" customHeight="false" outlineLevel="0" collapsed="false">
      <c r="A367" s="0" t="str">
        <f aca="false">CONCATENATE(F367,O367)</f>
        <v>M42</v>
      </c>
      <c r="B367" s="4" t="n">
        <v>365</v>
      </c>
      <c r="C367" s="4" t="n">
        <v>1028</v>
      </c>
      <c r="D367" s="0" t="s">
        <v>1042</v>
      </c>
      <c r="E367" s="0" t="s">
        <v>1043</v>
      </c>
      <c r="F367" s="4" t="s">
        <v>17</v>
      </c>
      <c r="G367" s="5" t="n">
        <v>33615</v>
      </c>
      <c r="H367" s="0" t="s">
        <v>1044</v>
      </c>
      <c r="I367" s="4" t="s">
        <v>115</v>
      </c>
      <c r="J367" s="0" t="s">
        <v>19</v>
      </c>
      <c r="K367" s="0" t="s">
        <v>19</v>
      </c>
      <c r="L367" s="0" t="s">
        <v>47</v>
      </c>
      <c r="M367" s="4" t="s">
        <v>1045</v>
      </c>
      <c r="N367" s="6" t="n">
        <v>22.29</v>
      </c>
      <c r="O367" s="4" t="n">
        <v>42</v>
      </c>
    </row>
    <row r="368" customFormat="false" ht="15" hidden="false" customHeight="false" outlineLevel="0" collapsed="false">
      <c r="A368" s="0" t="str">
        <f aca="false">CONCATENATE(F368,O368)</f>
        <v>M59</v>
      </c>
      <c r="B368" s="4" t="n">
        <v>366</v>
      </c>
      <c r="C368" s="4" t="n">
        <v>225</v>
      </c>
      <c r="D368" s="0" t="s">
        <v>1046</v>
      </c>
      <c r="E368" s="0" t="s">
        <v>199</v>
      </c>
      <c r="F368" s="4" t="s">
        <v>17</v>
      </c>
      <c r="G368" s="5" t="n">
        <v>28381</v>
      </c>
      <c r="H368" s="0" t="n">
        <v>50112125</v>
      </c>
      <c r="I368" s="4" t="s">
        <v>24</v>
      </c>
      <c r="J368" s="0" t="s">
        <v>19</v>
      </c>
      <c r="K368" s="0" t="s">
        <v>19</v>
      </c>
      <c r="L368" s="0" t="s">
        <v>765</v>
      </c>
      <c r="M368" s="4" t="s">
        <v>1047</v>
      </c>
      <c r="N368" s="6" t="n">
        <v>22.24</v>
      </c>
      <c r="O368" s="4" t="n">
        <v>59</v>
      </c>
    </row>
    <row r="369" customFormat="false" ht="15" hidden="false" customHeight="false" outlineLevel="0" collapsed="false">
      <c r="A369" s="0" t="str">
        <f aca="false">CONCATENATE(F369,O369)</f>
        <v>M43</v>
      </c>
      <c r="B369" s="4" t="n">
        <v>367</v>
      </c>
      <c r="C369" s="4" t="n">
        <v>510</v>
      </c>
      <c r="D369" s="0" t="s">
        <v>1048</v>
      </c>
      <c r="E369" s="0" t="s">
        <v>79</v>
      </c>
      <c r="F369" s="4" t="s">
        <v>17</v>
      </c>
      <c r="G369" s="5" t="n">
        <v>32201</v>
      </c>
      <c r="H369" s="0" t="n">
        <v>60008531</v>
      </c>
      <c r="I369" s="4" t="s">
        <v>115</v>
      </c>
      <c r="J369" s="0" t="s">
        <v>19</v>
      </c>
      <c r="K369" s="0" t="s">
        <v>19</v>
      </c>
      <c r="L369" s="0" t="s">
        <v>945</v>
      </c>
      <c r="M369" s="4" t="s">
        <v>1049</v>
      </c>
      <c r="N369" s="6" t="n">
        <v>22.24</v>
      </c>
      <c r="O369" s="4" t="n">
        <v>43</v>
      </c>
    </row>
    <row r="370" customFormat="false" ht="15" hidden="false" customHeight="false" outlineLevel="0" collapsed="false">
      <c r="A370" s="0" t="str">
        <f aca="false">CONCATENATE(F370,O370)</f>
        <v>M58</v>
      </c>
      <c r="B370" s="4" t="n">
        <v>368</v>
      </c>
      <c r="C370" s="4" t="n">
        <v>929</v>
      </c>
      <c r="D370" s="0" t="s">
        <v>1050</v>
      </c>
      <c r="E370" s="0" t="s">
        <v>79</v>
      </c>
      <c r="F370" s="4" t="s">
        <v>17</v>
      </c>
      <c r="G370" s="5" t="n">
        <v>26422</v>
      </c>
      <c r="H370" s="0" t="s">
        <v>1051</v>
      </c>
      <c r="I370" s="4" t="s">
        <v>46</v>
      </c>
      <c r="J370" s="0" t="s">
        <v>19</v>
      </c>
      <c r="K370" s="0" t="s">
        <v>19</v>
      </c>
      <c r="L370" s="0" t="s">
        <v>1052</v>
      </c>
      <c r="M370" s="4" t="s">
        <v>1053</v>
      </c>
      <c r="N370" s="6" t="n">
        <v>22.24</v>
      </c>
      <c r="O370" s="4" t="n">
        <v>58</v>
      </c>
    </row>
    <row r="371" customFormat="false" ht="15" hidden="false" customHeight="false" outlineLevel="0" collapsed="false">
      <c r="A371" s="0" t="str">
        <f aca="false">CONCATENATE(F371,O371)</f>
        <v>M19</v>
      </c>
      <c r="B371" s="4" t="n">
        <v>369</v>
      </c>
      <c r="C371" s="4" t="n">
        <v>25</v>
      </c>
      <c r="D371" s="0" t="s">
        <v>1054</v>
      </c>
      <c r="E371" s="0" t="s">
        <v>97</v>
      </c>
      <c r="F371" s="4" t="s">
        <v>17</v>
      </c>
      <c r="G371" s="5" t="n">
        <v>35989</v>
      </c>
      <c r="H371" s="0" t="n">
        <v>60015299</v>
      </c>
      <c r="I371" s="4" t="s">
        <v>63</v>
      </c>
      <c r="J371" s="0" t="s">
        <v>19</v>
      </c>
      <c r="K371" s="0" t="s">
        <v>19</v>
      </c>
      <c r="L371" s="0" t="s">
        <v>1055</v>
      </c>
      <c r="M371" s="4" t="s">
        <v>1056</v>
      </c>
      <c r="N371" s="6" t="n">
        <v>22.24</v>
      </c>
      <c r="O371" s="4" t="n">
        <v>19</v>
      </c>
    </row>
    <row r="372" customFormat="false" ht="15" hidden="false" customHeight="false" outlineLevel="0" collapsed="false">
      <c r="A372" s="0" t="str">
        <f aca="false">CONCATENATE(F372,O372)</f>
        <v>M26</v>
      </c>
      <c r="B372" s="4" t="n">
        <v>370</v>
      </c>
      <c r="C372" s="4" t="n">
        <v>1131</v>
      </c>
      <c r="D372" s="0" t="s">
        <v>1057</v>
      </c>
      <c r="E372" s="0" t="s">
        <v>74</v>
      </c>
      <c r="F372" s="4" t="s">
        <v>17</v>
      </c>
      <c r="G372" s="5" t="n">
        <v>24025</v>
      </c>
      <c r="H372" s="0" t="n">
        <v>60006935</v>
      </c>
      <c r="I372" s="4" t="s">
        <v>33</v>
      </c>
      <c r="J372" s="0" t="s">
        <v>19</v>
      </c>
      <c r="K372" s="0" t="s">
        <v>19</v>
      </c>
      <c r="L372" s="0" t="s">
        <v>1058</v>
      </c>
      <c r="M372" s="4" t="s">
        <v>1059</v>
      </c>
      <c r="N372" s="6" t="n">
        <v>22.24</v>
      </c>
      <c r="O372" s="4" t="n">
        <v>26</v>
      </c>
    </row>
    <row r="373" customFormat="false" ht="15" hidden="false" customHeight="false" outlineLevel="0" collapsed="false">
      <c r="A373" s="0" t="str">
        <f aca="false">CONCATENATE(F373,O373)</f>
        <v>M27</v>
      </c>
      <c r="B373" s="4" t="n">
        <v>371</v>
      </c>
      <c r="C373" s="4" t="n">
        <v>728</v>
      </c>
      <c r="D373" s="0" t="s">
        <v>1060</v>
      </c>
      <c r="E373" s="0" t="s">
        <v>1061</v>
      </c>
      <c r="F373" s="4" t="s">
        <v>17</v>
      </c>
      <c r="G373" s="5" t="n">
        <v>24064</v>
      </c>
      <c r="H373" s="0" t="n">
        <v>60012842</v>
      </c>
      <c r="I373" s="4" t="s">
        <v>33</v>
      </c>
      <c r="J373" s="0" t="s">
        <v>19</v>
      </c>
      <c r="K373" s="0" t="s">
        <v>19</v>
      </c>
      <c r="L373" s="0" t="s">
        <v>769</v>
      </c>
      <c r="M373" s="4" t="s">
        <v>1062</v>
      </c>
      <c r="N373" s="6" t="n">
        <v>22.19</v>
      </c>
      <c r="O373" s="4" t="n">
        <v>27</v>
      </c>
    </row>
    <row r="374" customFormat="false" ht="15" hidden="false" customHeight="false" outlineLevel="0" collapsed="false">
      <c r="A374" s="0" t="str">
        <f aca="false">CONCATENATE(F374,O374)</f>
        <v>M10</v>
      </c>
      <c r="B374" s="4" t="n">
        <v>372</v>
      </c>
      <c r="C374" s="4" t="n">
        <v>1513</v>
      </c>
      <c r="D374" s="0" t="s">
        <v>1063</v>
      </c>
      <c r="E374" s="0" t="s">
        <v>1064</v>
      </c>
      <c r="F374" s="4" t="s">
        <v>17</v>
      </c>
      <c r="G374" s="5" t="n">
        <v>37096</v>
      </c>
      <c r="H374" s="0" t="s">
        <v>1065</v>
      </c>
      <c r="I374" s="4" t="s">
        <v>280</v>
      </c>
      <c r="J374" s="0" t="s">
        <v>19</v>
      </c>
      <c r="K374" s="0" t="s">
        <v>19</v>
      </c>
      <c r="L374" s="0" t="s">
        <v>357</v>
      </c>
      <c r="M374" s="4" t="s">
        <v>1066</v>
      </c>
      <c r="N374" s="6" t="n">
        <v>22.19</v>
      </c>
      <c r="O374" s="4" t="n">
        <v>10</v>
      </c>
    </row>
    <row r="375" customFormat="false" ht="15" hidden="false" customHeight="false" outlineLevel="0" collapsed="false">
      <c r="A375" s="0" t="str">
        <f aca="false">CONCATENATE(F375,O375)</f>
        <v>M59</v>
      </c>
      <c r="B375" s="4" t="n">
        <v>373</v>
      </c>
      <c r="C375" s="4" t="n">
        <v>831</v>
      </c>
      <c r="D375" s="0" t="s">
        <v>1067</v>
      </c>
      <c r="E375" s="0" t="s">
        <v>418</v>
      </c>
      <c r="F375" s="4" t="s">
        <v>17</v>
      </c>
      <c r="G375" s="5" t="n">
        <v>25958</v>
      </c>
      <c r="H375" s="0" t="s">
        <v>1068</v>
      </c>
      <c r="I375" s="4" t="s">
        <v>46</v>
      </c>
      <c r="J375" s="0" t="s">
        <v>19</v>
      </c>
      <c r="K375" s="0" t="s">
        <v>19</v>
      </c>
      <c r="L375" s="0" t="s">
        <v>922</v>
      </c>
      <c r="M375" s="4" t="s">
        <v>1069</v>
      </c>
      <c r="N375" s="6" t="n">
        <v>22.19</v>
      </c>
      <c r="O375" s="4" t="n">
        <v>59</v>
      </c>
    </row>
    <row r="376" customFormat="false" ht="15" hidden="false" customHeight="false" outlineLevel="0" collapsed="false">
      <c r="A376" s="0" t="str">
        <f aca="false">CONCATENATE(F376,O376)</f>
        <v>M73</v>
      </c>
      <c r="B376" s="4" t="n">
        <v>373</v>
      </c>
      <c r="C376" s="4" t="n">
        <v>2121</v>
      </c>
      <c r="D376" s="0" t="s">
        <v>1070</v>
      </c>
      <c r="E376" s="0" t="s">
        <v>87</v>
      </c>
      <c r="F376" s="4" t="s">
        <v>17</v>
      </c>
      <c r="G376" s="5" t="n">
        <v>29953</v>
      </c>
      <c r="H376" s="0" t="s">
        <v>1071</v>
      </c>
      <c r="I376" s="4" t="s">
        <v>18</v>
      </c>
      <c r="J376" s="0" t="s">
        <v>19</v>
      </c>
      <c r="K376" s="0" t="s">
        <v>19</v>
      </c>
      <c r="L376" s="0" t="s">
        <v>47</v>
      </c>
      <c r="M376" s="4" t="s">
        <v>1069</v>
      </c>
      <c r="N376" s="6" t="n">
        <v>22.19</v>
      </c>
      <c r="O376" s="4" t="n">
        <v>73</v>
      </c>
    </row>
    <row r="377" customFormat="false" ht="15" hidden="false" customHeight="false" outlineLevel="0" collapsed="false">
      <c r="A377" s="0" t="str">
        <f aca="false">CONCATENATE(F377,O377)</f>
        <v>M60</v>
      </c>
      <c r="B377" s="4" t="n">
        <v>375</v>
      </c>
      <c r="C377" s="4" t="n">
        <v>612</v>
      </c>
      <c r="D377" s="0" t="s">
        <v>1072</v>
      </c>
      <c r="E377" s="0" t="s">
        <v>256</v>
      </c>
      <c r="F377" s="4" t="s">
        <v>17</v>
      </c>
      <c r="G377" s="5" t="n">
        <v>25064</v>
      </c>
      <c r="H377" s="0" t="n">
        <v>60020465</v>
      </c>
      <c r="I377" s="4" t="s">
        <v>46</v>
      </c>
      <c r="J377" s="0" t="s">
        <v>19</v>
      </c>
      <c r="K377" s="0" t="s">
        <v>19</v>
      </c>
      <c r="L377" s="0" t="s">
        <v>25</v>
      </c>
      <c r="M377" s="4" t="s">
        <v>1073</v>
      </c>
      <c r="N377" s="6" t="n">
        <v>22.15</v>
      </c>
      <c r="O377" s="4" t="n">
        <v>60</v>
      </c>
    </row>
    <row r="378" customFormat="false" ht="15" hidden="false" customHeight="false" outlineLevel="0" collapsed="false">
      <c r="A378" s="0" t="str">
        <f aca="false">CONCATENATE(F378,O378)</f>
        <v>M74</v>
      </c>
      <c r="B378" s="4" t="n">
        <v>376</v>
      </c>
      <c r="C378" s="4" t="n">
        <v>339</v>
      </c>
      <c r="D378" s="0" t="s">
        <v>1074</v>
      </c>
      <c r="E378" s="0" t="s">
        <v>1075</v>
      </c>
      <c r="F378" s="4" t="s">
        <v>17</v>
      </c>
      <c r="G378" s="5" t="n">
        <v>29193</v>
      </c>
      <c r="H378" s="0" t="n">
        <v>62003808</v>
      </c>
      <c r="I378" s="4" t="s">
        <v>18</v>
      </c>
      <c r="J378" s="0" t="s">
        <v>19</v>
      </c>
      <c r="K378" s="0" t="s">
        <v>19</v>
      </c>
      <c r="L378" s="0" t="s">
        <v>1076</v>
      </c>
      <c r="M378" s="4" t="s">
        <v>1077</v>
      </c>
      <c r="N378" s="6" t="n">
        <v>22.15</v>
      </c>
      <c r="O378" s="4" t="n">
        <v>74</v>
      </c>
    </row>
    <row r="379" customFormat="false" ht="15" hidden="false" customHeight="false" outlineLevel="0" collapsed="false">
      <c r="A379" s="0" t="str">
        <f aca="false">CONCATENATE(F379,O379)</f>
        <v>M5</v>
      </c>
      <c r="B379" s="4" t="n">
        <v>377</v>
      </c>
      <c r="C379" s="4" t="n">
        <v>31</v>
      </c>
      <c r="D379" s="0" t="s">
        <v>1078</v>
      </c>
      <c r="E379" s="0" t="s">
        <v>103</v>
      </c>
      <c r="F379" s="4" t="s">
        <v>17</v>
      </c>
      <c r="G379" s="5" t="n">
        <v>36243</v>
      </c>
      <c r="H379" s="0" t="n">
        <v>50113872</v>
      </c>
      <c r="I379" s="4" t="s">
        <v>182</v>
      </c>
      <c r="J379" s="0" t="s">
        <v>19</v>
      </c>
      <c r="K379" s="0" t="s">
        <v>19</v>
      </c>
      <c r="L379" s="0" t="s">
        <v>780</v>
      </c>
      <c r="M379" s="4" t="s">
        <v>1079</v>
      </c>
      <c r="N379" s="6" t="n">
        <v>22.1</v>
      </c>
      <c r="O379" s="4" t="n">
        <v>5</v>
      </c>
    </row>
    <row r="380" customFormat="false" ht="15" hidden="false" customHeight="false" outlineLevel="0" collapsed="false">
      <c r="A380" s="0" t="str">
        <f aca="false">CONCATENATE(F380,O380)</f>
        <v>M8</v>
      </c>
      <c r="B380" s="4" t="n">
        <v>378</v>
      </c>
      <c r="C380" s="4" t="n">
        <v>3106</v>
      </c>
      <c r="D380" s="0" t="s">
        <v>1080</v>
      </c>
      <c r="E380" s="0" t="s">
        <v>54</v>
      </c>
      <c r="F380" s="4" t="s">
        <v>17</v>
      </c>
      <c r="G380" s="5" t="n">
        <v>29750</v>
      </c>
      <c r="H380" s="0" t="s">
        <v>1081</v>
      </c>
      <c r="I380" s="4" t="s">
        <v>213</v>
      </c>
      <c r="J380" s="0" t="s">
        <v>19</v>
      </c>
      <c r="K380" s="0" t="s">
        <v>19</v>
      </c>
      <c r="L380" s="0" t="s">
        <v>1082</v>
      </c>
      <c r="M380" s="4" t="s">
        <v>1083</v>
      </c>
      <c r="N380" s="6" t="n">
        <v>22.1</v>
      </c>
      <c r="O380" s="4" t="n">
        <v>8</v>
      </c>
    </row>
    <row r="381" customFormat="false" ht="15" hidden="false" customHeight="false" outlineLevel="0" collapsed="false">
      <c r="A381" s="0" t="str">
        <f aca="false">CONCATENATE(F381,O381)</f>
        <v>M45</v>
      </c>
      <c r="B381" s="4" t="n">
        <v>378</v>
      </c>
      <c r="C381" s="4" t="n">
        <v>328</v>
      </c>
      <c r="D381" s="0" t="s">
        <v>1084</v>
      </c>
      <c r="E381" s="0" t="s">
        <v>319</v>
      </c>
      <c r="F381" s="4" t="s">
        <v>17</v>
      </c>
      <c r="G381" s="5" t="n">
        <v>31987</v>
      </c>
      <c r="H381" s="0" t="n">
        <v>60006876</v>
      </c>
      <c r="I381" s="4" t="s">
        <v>38</v>
      </c>
      <c r="J381" s="0" t="s">
        <v>19</v>
      </c>
      <c r="K381" s="0" t="s">
        <v>19</v>
      </c>
      <c r="L381" s="0" t="s">
        <v>288</v>
      </c>
      <c r="M381" s="4" t="s">
        <v>1083</v>
      </c>
      <c r="N381" s="6" t="n">
        <v>22.1</v>
      </c>
      <c r="O381" s="4" t="n">
        <v>45</v>
      </c>
    </row>
    <row r="382" customFormat="false" ht="15" hidden="false" customHeight="false" outlineLevel="0" collapsed="false">
      <c r="A382" s="0" t="str">
        <f aca="false">CONCATENATE(F382,O382)</f>
        <v>M46</v>
      </c>
      <c r="B382" s="4" t="n">
        <v>380</v>
      </c>
      <c r="C382" s="4" t="n">
        <v>922</v>
      </c>
      <c r="D382" s="0" t="s">
        <v>1085</v>
      </c>
      <c r="E382" s="0" t="s">
        <v>1086</v>
      </c>
      <c r="F382" s="4" t="s">
        <v>17</v>
      </c>
      <c r="G382" s="5" t="n">
        <v>31017</v>
      </c>
      <c r="H382" s="0" t="s">
        <v>1087</v>
      </c>
      <c r="I382" s="4" t="s">
        <v>38</v>
      </c>
      <c r="J382" s="0" t="s">
        <v>19</v>
      </c>
      <c r="K382" s="0" t="s">
        <v>19</v>
      </c>
      <c r="L382" s="0" t="s">
        <v>353</v>
      </c>
      <c r="M382" s="4" t="s">
        <v>1088</v>
      </c>
      <c r="N382" s="6" t="n">
        <v>22.06</v>
      </c>
      <c r="O382" s="4" t="n">
        <v>46</v>
      </c>
    </row>
    <row r="383" customFormat="false" ht="15" hidden="false" customHeight="false" outlineLevel="0" collapsed="false">
      <c r="A383" s="0" t="str">
        <f aca="false">CONCATENATE(F383,O383)</f>
        <v>M61</v>
      </c>
      <c r="B383" s="4" t="n">
        <v>380</v>
      </c>
      <c r="C383" s="4" t="n">
        <v>506</v>
      </c>
      <c r="D383" s="0" t="s">
        <v>1089</v>
      </c>
      <c r="E383" s="0" t="s">
        <v>164</v>
      </c>
      <c r="F383" s="4" t="s">
        <v>17</v>
      </c>
      <c r="G383" s="5" t="n">
        <v>26592</v>
      </c>
      <c r="H383" s="0" t="n">
        <v>60015534</v>
      </c>
      <c r="I383" s="4" t="s">
        <v>46</v>
      </c>
      <c r="J383" s="0" t="s">
        <v>19</v>
      </c>
      <c r="K383" s="0" t="s">
        <v>19</v>
      </c>
      <c r="L383" s="0" t="s">
        <v>91</v>
      </c>
      <c r="M383" s="4" t="s">
        <v>1088</v>
      </c>
      <c r="N383" s="6" t="n">
        <v>22.06</v>
      </c>
      <c r="O383" s="4" t="n">
        <v>61</v>
      </c>
    </row>
    <row r="384" customFormat="false" ht="15" hidden="false" customHeight="false" outlineLevel="0" collapsed="false">
      <c r="A384" s="0" t="str">
        <f aca="false">CONCATENATE(F384,O384)</f>
        <v>F2</v>
      </c>
      <c r="B384" s="4" t="n">
        <v>382</v>
      </c>
      <c r="C384" s="4" t="n">
        <v>1525</v>
      </c>
      <c r="D384" s="0" t="s">
        <v>1090</v>
      </c>
      <c r="E384" s="0" t="s">
        <v>1091</v>
      </c>
      <c r="F384" s="4" t="s">
        <v>455</v>
      </c>
      <c r="G384" s="5" t="n">
        <v>37397</v>
      </c>
      <c r="H384" s="0" t="s">
        <v>1092</v>
      </c>
      <c r="I384" s="4" t="s">
        <v>916</v>
      </c>
      <c r="J384" s="0" t="s">
        <v>19</v>
      </c>
      <c r="K384" s="0" t="s">
        <v>19</v>
      </c>
      <c r="L384" s="0" t="s">
        <v>497</v>
      </c>
      <c r="M384" s="4" t="s">
        <v>1093</v>
      </c>
      <c r="N384" s="6" t="n">
        <v>22.06</v>
      </c>
      <c r="O384" s="4" t="n">
        <v>2</v>
      </c>
    </row>
    <row r="385" customFormat="false" ht="15" hidden="false" customHeight="false" outlineLevel="0" collapsed="false">
      <c r="A385" s="0" t="str">
        <f aca="false">CONCATENATE(F385,O385)</f>
        <v>M60</v>
      </c>
      <c r="B385" s="4" t="n">
        <v>383</v>
      </c>
      <c r="C385" s="4" t="n">
        <v>584</v>
      </c>
      <c r="D385" s="0" t="s">
        <v>1094</v>
      </c>
      <c r="E385" s="0" t="s">
        <v>278</v>
      </c>
      <c r="F385" s="4" t="s">
        <v>17</v>
      </c>
      <c r="G385" s="5" t="n">
        <v>28098</v>
      </c>
      <c r="H385" s="0" t="s">
        <v>1095</v>
      </c>
      <c r="I385" s="4" t="s">
        <v>24</v>
      </c>
      <c r="J385" s="0" t="s">
        <v>19</v>
      </c>
      <c r="K385" s="0" t="s">
        <v>19</v>
      </c>
      <c r="L385" s="0" t="s">
        <v>1027</v>
      </c>
      <c r="M385" s="4" t="s">
        <v>1096</v>
      </c>
      <c r="N385" s="6" t="n">
        <v>22.06</v>
      </c>
      <c r="O385" s="4" t="n">
        <v>60</v>
      </c>
    </row>
    <row r="386" customFormat="false" ht="15" hidden="false" customHeight="false" outlineLevel="0" collapsed="false">
      <c r="A386" s="0" t="str">
        <f aca="false">CONCATENATE(F386,O386)</f>
        <v>M61</v>
      </c>
      <c r="B386" s="4" t="n">
        <v>384</v>
      </c>
      <c r="C386" s="4" t="n">
        <v>765</v>
      </c>
      <c r="D386" s="0" t="s">
        <v>857</v>
      </c>
      <c r="E386" s="0" t="s">
        <v>1097</v>
      </c>
      <c r="F386" s="4" t="s">
        <v>17</v>
      </c>
      <c r="G386" s="5" t="n">
        <v>27493</v>
      </c>
      <c r="H386" s="0" t="n">
        <v>62005355</v>
      </c>
      <c r="I386" s="4" t="s">
        <v>24</v>
      </c>
      <c r="J386" s="0" t="s">
        <v>19</v>
      </c>
      <c r="K386" s="0" t="s">
        <v>19</v>
      </c>
      <c r="L386" s="0" t="s">
        <v>1098</v>
      </c>
      <c r="M386" s="4" t="s">
        <v>1099</v>
      </c>
      <c r="N386" s="6" t="n">
        <v>22.01</v>
      </c>
      <c r="O386" s="4" t="n">
        <v>61</v>
      </c>
    </row>
    <row r="387" customFormat="false" ht="15" hidden="false" customHeight="false" outlineLevel="0" collapsed="false">
      <c r="A387" s="0" t="str">
        <f aca="false">CONCATENATE(F387,O387)</f>
        <v>M62</v>
      </c>
      <c r="B387" s="4" t="n">
        <v>385</v>
      </c>
      <c r="C387" s="4" t="n">
        <v>870</v>
      </c>
      <c r="D387" s="0" t="s">
        <v>329</v>
      </c>
      <c r="E387" s="0" t="s">
        <v>23</v>
      </c>
      <c r="F387" s="4" t="s">
        <v>17</v>
      </c>
      <c r="G387" s="5" t="n">
        <v>25539</v>
      </c>
      <c r="H387" s="0" t="s">
        <v>1100</v>
      </c>
      <c r="I387" s="4" t="s">
        <v>46</v>
      </c>
      <c r="J387" s="0" t="s">
        <v>19</v>
      </c>
      <c r="K387" s="0" t="s">
        <v>19</v>
      </c>
      <c r="L387" s="0" t="s">
        <v>332</v>
      </c>
      <c r="M387" s="4" t="s">
        <v>1101</v>
      </c>
      <c r="N387" s="6" t="n">
        <v>22.01</v>
      </c>
      <c r="O387" s="4" t="n">
        <v>62</v>
      </c>
    </row>
    <row r="388" customFormat="false" ht="15" hidden="false" customHeight="false" outlineLevel="0" collapsed="false">
      <c r="A388" s="0" t="str">
        <f aca="false">CONCATENATE(F388,O388)</f>
        <v>M47</v>
      </c>
      <c r="B388" s="4" t="n">
        <v>386</v>
      </c>
      <c r="C388" s="4" t="n">
        <v>2195</v>
      </c>
      <c r="D388" s="0" t="s">
        <v>1102</v>
      </c>
      <c r="E388" s="0" t="s">
        <v>195</v>
      </c>
      <c r="F388" s="4" t="s">
        <v>17</v>
      </c>
      <c r="G388" s="5" t="n">
        <v>31651</v>
      </c>
      <c r="H388" s="0" t="s">
        <v>1103</v>
      </c>
      <c r="I388" s="4" t="s">
        <v>38</v>
      </c>
      <c r="J388" s="0" t="s">
        <v>19</v>
      </c>
      <c r="K388" s="0" t="s">
        <v>19</v>
      </c>
      <c r="L388" s="0" t="s">
        <v>1104</v>
      </c>
      <c r="M388" s="4" t="s">
        <v>1105</v>
      </c>
      <c r="N388" s="6" t="n">
        <v>22.01</v>
      </c>
      <c r="O388" s="4" t="n">
        <v>47</v>
      </c>
    </row>
    <row r="389" customFormat="false" ht="15" hidden="false" customHeight="false" outlineLevel="0" collapsed="false">
      <c r="A389" s="0" t="str">
        <f aca="false">CONCATENATE(F389,O389)</f>
        <v>M48</v>
      </c>
      <c r="B389" s="4" t="n">
        <v>387</v>
      </c>
      <c r="C389" s="4" t="n">
        <v>905</v>
      </c>
      <c r="D389" s="0" t="s">
        <v>1106</v>
      </c>
      <c r="E389" s="0" t="s">
        <v>103</v>
      </c>
      <c r="F389" s="4" t="s">
        <v>17</v>
      </c>
      <c r="G389" s="5" t="n">
        <v>31617</v>
      </c>
      <c r="H389" s="0" t="s">
        <v>1107</v>
      </c>
      <c r="I389" s="4" t="s">
        <v>38</v>
      </c>
      <c r="J389" s="0" t="s">
        <v>19</v>
      </c>
      <c r="K389" s="0" t="s">
        <v>19</v>
      </c>
      <c r="L389" s="0" t="s">
        <v>1108</v>
      </c>
      <c r="M389" s="4" t="s">
        <v>1109</v>
      </c>
      <c r="N389" s="6" t="n">
        <v>22.01</v>
      </c>
      <c r="O389" s="4" t="n">
        <v>48</v>
      </c>
    </row>
    <row r="390" customFormat="false" ht="15" hidden="false" customHeight="false" outlineLevel="0" collapsed="false">
      <c r="A390" s="0" t="str">
        <f aca="false">CONCATENATE(F390,O390)</f>
        <v>M62</v>
      </c>
      <c r="B390" s="4" t="n">
        <v>387</v>
      </c>
      <c r="C390" s="4" t="n">
        <v>1136</v>
      </c>
      <c r="D390" s="0" t="s">
        <v>1110</v>
      </c>
      <c r="E390" s="0" t="s">
        <v>273</v>
      </c>
      <c r="F390" s="4" t="s">
        <v>17</v>
      </c>
      <c r="G390" s="5" t="n">
        <v>27054</v>
      </c>
      <c r="H390" s="0" t="n">
        <v>60015115</v>
      </c>
      <c r="I390" s="4" t="s">
        <v>24</v>
      </c>
      <c r="J390" s="0" t="s">
        <v>19</v>
      </c>
      <c r="K390" s="0" t="s">
        <v>19</v>
      </c>
      <c r="L390" s="0" t="s">
        <v>1111</v>
      </c>
      <c r="M390" s="4" t="s">
        <v>1109</v>
      </c>
      <c r="N390" s="6" t="n">
        <v>22.01</v>
      </c>
      <c r="O390" s="4" t="n">
        <v>62</v>
      </c>
    </row>
    <row r="391" customFormat="false" ht="15" hidden="false" customHeight="false" outlineLevel="0" collapsed="false">
      <c r="A391" s="0" t="str">
        <f aca="false">CONCATENATE(F391,O391)</f>
        <v>M9</v>
      </c>
      <c r="B391" s="4" t="n">
        <v>387</v>
      </c>
      <c r="C391" s="4" t="n">
        <v>3104</v>
      </c>
      <c r="D391" s="0" t="s">
        <v>1112</v>
      </c>
      <c r="E391" s="0" t="s">
        <v>1113</v>
      </c>
      <c r="F391" s="4" t="s">
        <v>17</v>
      </c>
      <c r="G391" s="5" t="n">
        <v>24942</v>
      </c>
      <c r="H391" s="0" t="s">
        <v>1114</v>
      </c>
      <c r="I391" s="4" t="s">
        <v>213</v>
      </c>
      <c r="J391" s="0" t="s">
        <v>19</v>
      </c>
      <c r="K391" s="0" t="s">
        <v>19</v>
      </c>
      <c r="L391" s="0" t="s">
        <v>1082</v>
      </c>
      <c r="M391" s="4" t="s">
        <v>1109</v>
      </c>
      <c r="N391" s="6" t="n">
        <v>22.01</v>
      </c>
      <c r="O391" s="4" t="n">
        <v>9</v>
      </c>
    </row>
    <row r="392" customFormat="false" ht="15" hidden="false" customHeight="false" outlineLevel="0" collapsed="false">
      <c r="A392" s="0" t="str">
        <f aca="false">CONCATENATE(F392,O392)</f>
        <v>M63</v>
      </c>
      <c r="B392" s="4" t="n">
        <v>390</v>
      </c>
      <c r="C392" s="4" t="n">
        <v>1192</v>
      </c>
      <c r="D392" s="0" t="s">
        <v>1115</v>
      </c>
      <c r="E392" s="0" t="s">
        <v>152</v>
      </c>
      <c r="F392" s="4" t="s">
        <v>17</v>
      </c>
      <c r="G392" s="5" t="n">
        <v>26138</v>
      </c>
      <c r="H392" s="0" t="s">
        <v>1116</v>
      </c>
      <c r="I392" s="4" t="s">
        <v>46</v>
      </c>
      <c r="J392" s="0" t="s">
        <v>19</v>
      </c>
      <c r="K392" s="0" t="s">
        <v>19</v>
      </c>
      <c r="L392" s="0" t="s">
        <v>422</v>
      </c>
      <c r="M392" s="4" t="s">
        <v>1117</v>
      </c>
      <c r="N392" s="6" t="n">
        <v>22.01</v>
      </c>
      <c r="O392" s="4" t="n">
        <v>63</v>
      </c>
    </row>
    <row r="393" customFormat="false" ht="15" hidden="false" customHeight="false" outlineLevel="0" collapsed="false">
      <c r="A393" s="0" t="str">
        <f aca="false">CONCATENATE(F393,O393)</f>
        <v>M11</v>
      </c>
      <c r="B393" s="4" t="n">
        <v>391</v>
      </c>
      <c r="C393" s="4" t="n">
        <v>1520</v>
      </c>
      <c r="D393" s="0" t="s">
        <v>385</v>
      </c>
      <c r="E393" s="0" t="s">
        <v>1118</v>
      </c>
      <c r="F393" s="4" t="s">
        <v>17</v>
      </c>
      <c r="G393" s="5" t="n">
        <v>37134</v>
      </c>
      <c r="H393" s="0" t="s">
        <v>1119</v>
      </c>
      <c r="I393" s="4" t="s">
        <v>280</v>
      </c>
      <c r="J393" s="0" t="s">
        <v>19</v>
      </c>
      <c r="K393" s="0" t="s">
        <v>19</v>
      </c>
      <c r="L393" s="0" t="s">
        <v>497</v>
      </c>
      <c r="M393" s="4" t="s">
        <v>1120</v>
      </c>
      <c r="N393" s="6" t="n">
        <v>21.97</v>
      </c>
      <c r="O393" s="4" t="n">
        <v>11</v>
      </c>
    </row>
    <row r="394" customFormat="false" ht="15" hidden="false" customHeight="false" outlineLevel="0" collapsed="false">
      <c r="A394" s="0" t="str">
        <f aca="false">CONCATENATE(F394,O394)</f>
        <v>M49</v>
      </c>
      <c r="B394" s="4" t="n">
        <v>392</v>
      </c>
      <c r="C394" s="4" t="n">
        <v>628</v>
      </c>
      <c r="D394" s="0" t="s">
        <v>573</v>
      </c>
      <c r="E394" s="0" t="s">
        <v>152</v>
      </c>
      <c r="F394" s="4" t="s">
        <v>17</v>
      </c>
      <c r="G394" s="5" t="n">
        <v>30510</v>
      </c>
      <c r="H394" s="0" t="n">
        <v>60005811</v>
      </c>
      <c r="I394" s="4" t="s">
        <v>38</v>
      </c>
      <c r="J394" s="0" t="s">
        <v>19</v>
      </c>
      <c r="K394" s="0" t="s">
        <v>19</v>
      </c>
      <c r="L394" s="0" t="s">
        <v>25</v>
      </c>
      <c r="M394" s="4" t="s">
        <v>1121</v>
      </c>
      <c r="N394" s="6" t="n">
        <v>21.97</v>
      </c>
      <c r="O394" s="4" t="n">
        <v>49</v>
      </c>
    </row>
    <row r="395" customFormat="false" ht="15" hidden="false" customHeight="false" outlineLevel="0" collapsed="false">
      <c r="A395" s="0" t="str">
        <f aca="false">CONCATENATE(F395,O395)</f>
        <v>M64</v>
      </c>
      <c r="B395" s="4" t="n">
        <v>393</v>
      </c>
      <c r="C395" s="4" t="n">
        <v>706</v>
      </c>
      <c r="D395" s="0" t="s">
        <v>1122</v>
      </c>
      <c r="E395" s="0" t="s">
        <v>54</v>
      </c>
      <c r="F395" s="4" t="s">
        <v>17</v>
      </c>
      <c r="G395" s="5" t="n">
        <v>26110</v>
      </c>
      <c r="H395" s="0" t="n">
        <v>60004046</v>
      </c>
      <c r="I395" s="4" t="s">
        <v>46</v>
      </c>
      <c r="J395" s="0" t="s">
        <v>19</v>
      </c>
      <c r="K395" s="0" t="s">
        <v>19</v>
      </c>
      <c r="L395" s="0" t="s">
        <v>1123</v>
      </c>
      <c r="M395" s="4" t="s">
        <v>1124</v>
      </c>
      <c r="N395" s="6" t="n">
        <v>21.97</v>
      </c>
      <c r="O395" s="4" t="n">
        <v>64</v>
      </c>
    </row>
    <row r="396" customFormat="false" ht="15" hidden="false" customHeight="false" outlineLevel="0" collapsed="false">
      <c r="A396" s="0" t="str">
        <f aca="false">CONCATENATE(F396,O396)</f>
        <v>M44</v>
      </c>
      <c r="B396" s="4" t="n">
        <v>394</v>
      </c>
      <c r="C396" s="4" t="n">
        <v>1107</v>
      </c>
      <c r="D396" s="0" t="s">
        <v>1125</v>
      </c>
      <c r="E396" s="0" t="s">
        <v>1126</v>
      </c>
      <c r="F396" s="4" t="s">
        <v>17</v>
      </c>
      <c r="G396" s="5" t="n">
        <v>32971</v>
      </c>
      <c r="H396" s="0" t="s">
        <v>1127</v>
      </c>
      <c r="I396" s="4" t="s">
        <v>115</v>
      </c>
      <c r="J396" s="0" t="s">
        <v>19</v>
      </c>
      <c r="K396" s="0" t="s">
        <v>19</v>
      </c>
      <c r="L396" s="0" t="s">
        <v>523</v>
      </c>
      <c r="M396" s="4" t="s">
        <v>1128</v>
      </c>
      <c r="N396" s="6" t="n">
        <v>21.97</v>
      </c>
      <c r="O396" s="4" t="n">
        <v>44</v>
      </c>
    </row>
    <row r="397" customFormat="false" ht="15" hidden="false" customHeight="false" outlineLevel="0" collapsed="false">
      <c r="A397" s="0" t="str">
        <f aca="false">CONCATENATE(F397,O397)</f>
        <v>M28</v>
      </c>
      <c r="B397" s="4" t="n">
        <v>394</v>
      </c>
      <c r="C397" s="4" t="n">
        <v>454</v>
      </c>
      <c r="D397" s="0" t="s">
        <v>914</v>
      </c>
      <c r="E397" s="0" t="s">
        <v>315</v>
      </c>
      <c r="F397" s="4" t="s">
        <v>17</v>
      </c>
      <c r="G397" s="5" t="n">
        <v>23139</v>
      </c>
      <c r="H397" s="0" t="n">
        <v>50112222</v>
      </c>
      <c r="I397" s="4" t="s">
        <v>33</v>
      </c>
      <c r="J397" s="0" t="s">
        <v>19</v>
      </c>
      <c r="K397" s="0" t="s">
        <v>19</v>
      </c>
      <c r="L397" s="0" t="s">
        <v>797</v>
      </c>
      <c r="M397" s="4" t="s">
        <v>1128</v>
      </c>
      <c r="N397" s="6" t="n">
        <v>21.97</v>
      </c>
      <c r="O397" s="4" t="n">
        <v>28</v>
      </c>
    </row>
    <row r="398" customFormat="false" ht="15" hidden="false" customHeight="false" outlineLevel="0" collapsed="false">
      <c r="A398" s="0" t="str">
        <f aca="false">CONCATENATE(F398,O398)</f>
        <v>M14</v>
      </c>
      <c r="B398" s="4" t="n">
        <v>396</v>
      </c>
      <c r="C398" s="4" t="n">
        <v>571</v>
      </c>
      <c r="D398" s="0" t="s">
        <v>1129</v>
      </c>
      <c r="E398" s="0" t="s">
        <v>120</v>
      </c>
      <c r="F398" s="4" t="s">
        <v>17</v>
      </c>
      <c r="G398" s="5" t="n">
        <v>21842</v>
      </c>
      <c r="H398" s="0" t="n">
        <v>62003669</v>
      </c>
      <c r="I398" s="4" t="s">
        <v>303</v>
      </c>
      <c r="J398" s="0" t="s">
        <v>19</v>
      </c>
      <c r="K398" s="0" t="s">
        <v>19</v>
      </c>
      <c r="L398" s="0" t="s">
        <v>1082</v>
      </c>
      <c r="M398" s="4" t="s">
        <v>1130</v>
      </c>
      <c r="N398" s="6" t="n">
        <v>21.92</v>
      </c>
      <c r="O398" s="4" t="n">
        <v>14</v>
      </c>
    </row>
    <row r="399" customFormat="false" ht="15" hidden="false" customHeight="false" outlineLevel="0" collapsed="false">
      <c r="A399" s="0" t="str">
        <f aca="false">CONCATENATE(F399,O399)</f>
        <v>M63</v>
      </c>
      <c r="B399" s="4" t="n">
        <v>397</v>
      </c>
      <c r="C399" s="4" t="n">
        <v>924</v>
      </c>
      <c r="D399" s="0" t="s">
        <v>1131</v>
      </c>
      <c r="E399" s="0" t="s">
        <v>154</v>
      </c>
      <c r="F399" s="4" t="s">
        <v>17</v>
      </c>
      <c r="G399" s="5" t="n">
        <v>28361</v>
      </c>
      <c r="H399" s="0" t="n">
        <v>60006180</v>
      </c>
      <c r="I399" s="4" t="s">
        <v>24</v>
      </c>
      <c r="J399" s="0" t="s">
        <v>19</v>
      </c>
      <c r="K399" s="0" t="s">
        <v>19</v>
      </c>
      <c r="L399" s="0" t="s">
        <v>778</v>
      </c>
      <c r="M399" s="4" t="s">
        <v>1132</v>
      </c>
      <c r="N399" s="6" t="n">
        <v>21.92</v>
      </c>
      <c r="O399" s="4" t="n">
        <v>63</v>
      </c>
    </row>
    <row r="400" customFormat="false" ht="15" hidden="false" customHeight="false" outlineLevel="0" collapsed="false">
      <c r="A400" s="0" t="str">
        <f aca="false">CONCATENATE(F400,O400)</f>
        <v>M29</v>
      </c>
      <c r="B400" s="4" t="n">
        <v>397</v>
      </c>
      <c r="C400" s="4" t="n">
        <v>290</v>
      </c>
      <c r="D400" s="0" t="s">
        <v>1133</v>
      </c>
      <c r="E400" s="0" t="s">
        <v>79</v>
      </c>
      <c r="F400" s="4" t="s">
        <v>17</v>
      </c>
      <c r="G400" s="5" t="n">
        <v>24543</v>
      </c>
      <c r="H400" s="0" t="n">
        <v>62003841</v>
      </c>
      <c r="I400" s="4" t="s">
        <v>33</v>
      </c>
      <c r="J400" s="0" t="s">
        <v>19</v>
      </c>
      <c r="K400" s="0" t="s">
        <v>19</v>
      </c>
      <c r="L400" s="0" t="s">
        <v>1134</v>
      </c>
      <c r="M400" s="4" t="s">
        <v>1132</v>
      </c>
      <c r="N400" s="6" t="n">
        <v>21.92</v>
      </c>
      <c r="O400" s="4" t="n">
        <v>29</v>
      </c>
    </row>
    <row r="401" customFormat="false" ht="15" hidden="false" customHeight="false" outlineLevel="0" collapsed="false">
      <c r="A401" s="0" t="str">
        <f aca="false">CONCATENATE(F401,O401)</f>
        <v>M50</v>
      </c>
      <c r="B401" s="4" t="n">
        <v>399</v>
      </c>
      <c r="C401" s="4" t="n">
        <v>2116</v>
      </c>
      <c r="D401" s="0" t="s">
        <v>1135</v>
      </c>
      <c r="E401" s="0" t="s">
        <v>319</v>
      </c>
      <c r="F401" s="4" t="s">
        <v>17</v>
      </c>
      <c r="G401" s="5" t="n">
        <v>31763</v>
      </c>
      <c r="H401" s="0" t="s">
        <v>1136</v>
      </c>
      <c r="I401" s="4" t="s">
        <v>38</v>
      </c>
      <c r="J401" s="0" t="s">
        <v>19</v>
      </c>
      <c r="K401" s="0" t="s">
        <v>19</v>
      </c>
      <c r="L401" s="0" t="s">
        <v>112</v>
      </c>
      <c r="M401" s="4" t="s">
        <v>1137</v>
      </c>
      <c r="N401" s="6" t="n">
        <v>21.92</v>
      </c>
      <c r="O401" s="4" t="n">
        <v>50</v>
      </c>
    </row>
    <row r="402" customFormat="false" ht="15" hidden="false" customHeight="false" outlineLevel="0" collapsed="false">
      <c r="A402" s="0" t="str">
        <f aca="false">CONCATENATE(F402,O402)</f>
        <v>M75</v>
      </c>
      <c r="B402" s="4" t="n">
        <v>400</v>
      </c>
      <c r="C402" s="4" t="n">
        <v>591</v>
      </c>
      <c r="D402" s="0" t="s">
        <v>1138</v>
      </c>
      <c r="E402" s="0" t="s">
        <v>534</v>
      </c>
      <c r="F402" s="4" t="s">
        <v>17</v>
      </c>
      <c r="G402" s="5" t="n">
        <v>29086</v>
      </c>
      <c r="H402" s="0" t="s">
        <v>1139</v>
      </c>
      <c r="I402" s="4" t="s">
        <v>18</v>
      </c>
      <c r="J402" s="0" t="s">
        <v>19</v>
      </c>
      <c r="K402" s="0" t="s">
        <v>19</v>
      </c>
      <c r="L402" s="0" t="s">
        <v>569</v>
      </c>
      <c r="M402" s="4" t="s">
        <v>1140</v>
      </c>
      <c r="N402" s="6" t="n">
        <v>21.92</v>
      </c>
      <c r="O402" s="4" t="n">
        <v>75</v>
      </c>
    </row>
    <row r="403" customFormat="false" ht="15" hidden="false" customHeight="false" outlineLevel="0" collapsed="false">
      <c r="A403" s="0" t="str">
        <f aca="false">CONCATENATE(F403,O403)</f>
        <v>F2</v>
      </c>
      <c r="B403" s="4" t="n">
        <v>400</v>
      </c>
      <c r="C403" s="4" t="n">
        <v>629</v>
      </c>
      <c r="D403" s="0" t="s">
        <v>1141</v>
      </c>
      <c r="E403" s="0" t="s">
        <v>1142</v>
      </c>
      <c r="F403" s="4" t="s">
        <v>455</v>
      </c>
      <c r="G403" s="5" t="n">
        <v>26852</v>
      </c>
      <c r="H403" s="0" t="n">
        <v>50112419</v>
      </c>
      <c r="I403" s="4" t="s">
        <v>968</v>
      </c>
      <c r="J403" s="0" t="s">
        <v>19</v>
      </c>
      <c r="K403" s="0" t="s">
        <v>19</v>
      </c>
      <c r="L403" s="0" t="s">
        <v>1143</v>
      </c>
      <c r="M403" s="4" t="s">
        <v>1140</v>
      </c>
      <c r="N403" s="6" t="n">
        <v>21.92</v>
      </c>
      <c r="O403" s="4" t="n">
        <v>2</v>
      </c>
    </row>
    <row r="404" customFormat="false" ht="15" hidden="false" customHeight="false" outlineLevel="0" collapsed="false">
      <c r="A404" s="0" t="str">
        <f aca="false">CONCATENATE(F404,O404)</f>
        <v>M10</v>
      </c>
      <c r="B404" s="4" t="n">
        <v>402</v>
      </c>
      <c r="C404" s="4" t="n">
        <v>3082</v>
      </c>
      <c r="D404" s="0" t="s">
        <v>1144</v>
      </c>
      <c r="E404" s="0" t="s">
        <v>407</v>
      </c>
      <c r="F404" s="4" t="s">
        <v>17</v>
      </c>
      <c r="G404" s="5" t="n">
        <v>27970</v>
      </c>
      <c r="H404" s="0" t="s">
        <v>1145</v>
      </c>
      <c r="I404" s="4" t="s">
        <v>213</v>
      </c>
      <c r="J404" s="0" t="s">
        <v>19</v>
      </c>
      <c r="K404" s="0" t="s">
        <v>19</v>
      </c>
      <c r="L404" s="0" t="s">
        <v>1082</v>
      </c>
      <c r="M404" s="4" t="s">
        <v>1146</v>
      </c>
      <c r="N404" s="6" t="n">
        <v>21.92</v>
      </c>
      <c r="O404" s="4" t="n">
        <v>10</v>
      </c>
    </row>
    <row r="405" customFormat="false" ht="15" hidden="false" customHeight="false" outlineLevel="0" collapsed="false">
      <c r="A405" s="0" t="str">
        <f aca="false">CONCATENATE(F405,O405)</f>
        <v>M64</v>
      </c>
      <c r="B405" s="4" t="n">
        <v>403</v>
      </c>
      <c r="C405" s="4" t="n">
        <v>1126</v>
      </c>
      <c r="D405" s="0" t="s">
        <v>1147</v>
      </c>
      <c r="E405" s="0" t="s">
        <v>1148</v>
      </c>
      <c r="F405" s="4" t="s">
        <v>17</v>
      </c>
      <c r="G405" s="5" t="n">
        <v>26856</v>
      </c>
      <c r="H405" s="0" t="s">
        <v>1149</v>
      </c>
      <c r="I405" s="4" t="s">
        <v>24</v>
      </c>
      <c r="J405" s="0" t="s">
        <v>19</v>
      </c>
      <c r="K405" s="0" t="s">
        <v>19</v>
      </c>
      <c r="L405" s="0" t="s">
        <v>353</v>
      </c>
      <c r="M405" s="4" t="s">
        <v>1150</v>
      </c>
      <c r="N405" s="6" t="n">
        <v>21.92</v>
      </c>
      <c r="O405" s="4" t="n">
        <v>64</v>
      </c>
    </row>
    <row r="406" customFormat="false" ht="15" hidden="false" customHeight="false" outlineLevel="0" collapsed="false">
      <c r="A406" s="0" t="str">
        <f aca="false">CONCATENATE(F406,O406)</f>
        <v>M65</v>
      </c>
      <c r="B406" s="4" t="n">
        <v>404</v>
      </c>
      <c r="C406" s="4" t="n">
        <v>631</v>
      </c>
      <c r="D406" s="0" t="s">
        <v>1151</v>
      </c>
      <c r="E406" s="0" t="s">
        <v>16</v>
      </c>
      <c r="F406" s="4" t="s">
        <v>17</v>
      </c>
      <c r="G406" s="5" t="n">
        <v>25203</v>
      </c>
      <c r="H406" s="0" t="s">
        <v>1152</v>
      </c>
      <c r="I406" s="4" t="s">
        <v>46</v>
      </c>
      <c r="J406" s="0" t="s">
        <v>19</v>
      </c>
      <c r="K406" s="0" t="s">
        <v>19</v>
      </c>
      <c r="L406" s="0" t="s">
        <v>25</v>
      </c>
      <c r="M406" s="4" t="s">
        <v>1153</v>
      </c>
      <c r="N406" s="6" t="n">
        <v>21.92</v>
      </c>
      <c r="O406" s="4" t="n">
        <v>65</v>
      </c>
    </row>
    <row r="407" customFormat="false" ht="15" hidden="false" customHeight="false" outlineLevel="0" collapsed="false">
      <c r="A407" s="0" t="str">
        <f aca="false">CONCATENATE(F407,O407)</f>
        <v>M30</v>
      </c>
      <c r="B407" s="4" t="n">
        <v>405</v>
      </c>
      <c r="C407" s="4" t="n">
        <v>2001</v>
      </c>
      <c r="D407" s="0" t="s">
        <v>1154</v>
      </c>
      <c r="E407" s="0" t="s">
        <v>74</v>
      </c>
      <c r="F407" s="4" t="s">
        <v>17</v>
      </c>
      <c r="G407" s="5" t="n">
        <v>23570</v>
      </c>
      <c r="H407" s="0" t="n">
        <v>50113965</v>
      </c>
      <c r="I407" s="4" t="s">
        <v>33</v>
      </c>
      <c r="J407" s="0" t="s">
        <v>19</v>
      </c>
      <c r="K407" s="0" t="s">
        <v>19</v>
      </c>
      <c r="L407" s="0" t="s">
        <v>47</v>
      </c>
      <c r="M407" s="4" t="s">
        <v>1155</v>
      </c>
      <c r="N407" s="6" t="n">
        <v>21.88</v>
      </c>
      <c r="O407" s="4" t="n">
        <v>30</v>
      </c>
    </row>
    <row r="408" customFormat="false" ht="15" hidden="false" customHeight="false" outlineLevel="0" collapsed="false">
      <c r="A408" s="0" t="str">
        <f aca="false">CONCATENATE(F408,O408)</f>
        <v>M51</v>
      </c>
      <c r="B408" s="4" t="n">
        <v>405</v>
      </c>
      <c r="C408" s="4" t="n">
        <v>208</v>
      </c>
      <c r="D408" s="0" t="s">
        <v>1156</v>
      </c>
      <c r="E408" s="0" t="s">
        <v>37</v>
      </c>
      <c r="F408" s="4" t="s">
        <v>17</v>
      </c>
      <c r="G408" s="5" t="n">
        <v>30976</v>
      </c>
      <c r="H408" s="0" t="n">
        <v>50112324</v>
      </c>
      <c r="I408" s="4" t="s">
        <v>38</v>
      </c>
      <c r="J408" s="0" t="s">
        <v>19</v>
      </c>
      <c r="K408" s="0" t="s">
        <v>19</v>
      </c>
      <c r="L408" s="0" t="s">
        <v>448</v>
      </c>
      <c r="M408" s="4" t="s">
        <v>1155</v>
      </c>
      <c r="N408" s="6" t="n">
        <v>21.88</v>
      </c>
      <c r="O408" s="4" t="n">
        <v>51</v>
      </c>
    </row>
    <row r="409" customFormat="false" ht="15" hidden="false" customHeight="false" outlineLevel="0" collapsed="false">
      <c r="A409" s="0" t="str">
        <f aca="false">CONCATENATE(F409,O409)</f>
        <v>M31</v>
      </c>
      <c r="B409" s="4" t="n">
        <v>407</v>
      </c>
      <c r="C409" s="4" t="n">
        <v>622</v>
      </c>
      <c r="D409" s="0" t="s">
        <v>1157</v>
      </c>
      <c r="E409" s="0" t="s">
        <v>233</v>
      </c>
      <c r="F409" s="4" t="s">
        <v>17</v>
      </c>
      <c r="G409" s="5" t="n">
        <v>23692</v>
      </c>
      <c r="H409" s="0" t="s">
        <v>1158</v>
      </c>
      <c r="I409" s="4" t="s">
        <v>33</v>
      </c>
      <c r="J409" s="0" t="s">
        <v>19</v>
      </c>
      <c r="K409" s="0" t="s">
        <v>19</v>
      </c>
      <c r="L409" s="0" t="s">
        <v>1159</v>
      </c>
      <c r="M409" s="4" t="s">
        <v>1160</v>
      </c>
      <c r="N409" s="6" t="n">
        <v>21.88</v>
      </c>
      <c r="O409" s="4" t="n">
        <v>31</v>
      </c>
    </row>
    <row r="410" customFormat="false" ht="15" hidden="false" customHeight="false" outlineLevel="0" collapsed="false">
      <c r="A410" s="0" t="str">
        <f aca="false">CONCATENATE(F410,O410)</f>
        <v>M65</v>
      </c>
      <c r="B410" s="4" t="n">
        <v>408</v>
      </c>
      <c r="C410" s="4" t="n">
        <v>221</v>
      </c>
      <c r="D410" s="0" t="s">
        <v>1161</v>
      </c>
      <c r="E410" s="0" t="s">
        <v>74</v>
      </c>
      <c r="F410" s="4" t="s">
        <v>17</v>
      </c>
      <c r="G410" s="5" t="n">
        <v>26721</v>
      </c>
      <c r="H410" s="0" t="n">
        <v>50112568</v>
      </c>
      <c r="I410" s="4" t="s">
        <v>24</v>
      </c>
      <c r="J410" s="0" t="s">
        <v>19</v>
      </c>
      <c r="K410" s="0" t="s">
        <v>19</v>
      </c>
      <c r="L410" s="0" t="s">
        <v>1162</v>
      </c>
      <c r="M410" s="4" t="s">
        <v>1163</v>
      </c>
      <c r="N410" s="6" t="n">
        <v>21.88</v>
      </c>
      <c r="O410" s="4" t="n">
        <v>65</v>
      </c>
    </row>
    <row r="411" customFormat="false" ht="15" hidden="false" customHeight="false" outlineLevel="0" collapsed="false">
      <c r="A411" s="0" t="str">
        <f aca="false">CONCATENATE(F411,O411)</f>
        <v>M52</v>
      </c>
      <c r="B411" s="4" t="n">
        <v>409</v>
      </c>
      <c r="C411" s="4" t="n">
        <v>2104</v>
      </c>
      <c r="D411" s="0" t="s">
        <v>1164</v>
      </c>
      <c r="E411" s="0" t="s">
        <v>1165</v>
      </c>
      <c r="F411" s="4" t="s">
        <v>17</v>
      </c>
      <c r="G411" s="5" t="n">
        <v>31133</v>
      </c>
      <c r="H411" s="0" t="s">
        <v>1166</v>
      </c>
      <c r="I411" s="4" t="s">
        <v>38</v>
      </c>
      <c r="J411" s="0" t="s">
        <v>19</v>
      </c>
      <c r="K411" s="0" t="s">
        <v>19</v>
      </c>
      <c r="L411" s="0" t="s">
        <v>757</v>
      </c>
      <c r="M411" s="4" t="s">
        <v>1167</v>
      </c>
      <c r="N411" s="6" t="n">
        <v>21.88</v>
      </c>
      <c r="O411" s="4" t="n">
        <v>52</v>
      </c>
    </row>
    <row r="412" customFormat="false" ht="15" hidden="false" customHeight="false" outlineLevel="0" collapsed="false">
      <c r="A412" s="0" t="str">
        <f aca="false">CONCATENATE(F412,O412)</f>
        <v>M11</v>
      </c>
      <c r="B412" s="4" t="n">
        <v>410</v>
      </c>
      <c r="C412" s="4" t="n">
        <v>1156</v>
      </c>
      <c r="D412" s="0" t="s">
        <v>1168</v>
      </c>
      <c r="E412" s="0" t="s">
        <v>157</v>
      </c>
      <c r="F412" s="4" t="s">
        <v>17</v>
      </c>
      <c r="G412" s="5" t="n">
        <v>31265</v>
      </c>
      <c r="H412" s="0" t="s">
        <v>1169</v>
      </c>
      <c r="I412" s="4" t="s">
        <v>213</v>
      </c>
      <c r="J412" s="0" t="s">
        <v>19</v>
      </c>
      <c r="K412" s="0" t="s">
        <v>19</v>
      </c>
      <c r="L412" s="0" t="s">
        <v>25</v>
      </c>
      <c r="M412" s="4" t="s">
        <v>1170</v>
      </c>
      <c r="N412" s="6" t="n">
        <v>21.83</v>
      </c>
      <c r="O412" s="4" t="n">
        <v>11</v>
      </c>
    </row>
    <row r="413" customFormat="false" ht="15" hidden="false" customHeight="false" outlineLevel="0" collapsed="false">
      <c r="A413" s="0" t="str">
        <f aca="false">CONCATENATE(F413,O413)</f>
        <v>M66</v>
      </c>
      <c r="B413" s="4" t="n">
        <v>411</v>
      </c>
      <c r="C413" s="4" t="n">
        <v>389</v>
      </c>
      <c r="D413" s="0" t="s">
        <v>1171</v>
      </c>
      <c r="E413" s="0" t="s">
        <v>485</v>
      </c>
      <c r="F413" s="4" t="s">
        <v>17</v>
      </c>
      <c r="G413" s="5" t="n">
        <v>25617</v>
      </c>
      <c r="H413" s="0" t="n">
        <v>60017783</v>
      </c>
      <c r="I413" s="4" t="s">
        <v>46</v>
      </c>
      <c r="J413" s="0" t="s">
        <v>19</v>
      </c>
      <c r="K413" s="0" t="s">
        <v>19</v>
      </c>
      <c r="L413" s="0" t="s">
        <v>602</v>
      </c>
      <c r="M413" s="4" t="s">
        <v>1172</v>
      </c>
      <c r="N413" s="6" t="n">
        <v>21.83</v>
      </c>
      <c r="O413" s="4" t="n">
        <v>66</v>
      </c>
    </row>
    <row r="414" customFormat="false" ht="15" hidden="false" customHeight="false" outlineLevel="0" collapsed="false">
      <c r="A414" s="0" t="str">
        <f aca="false">CONCATENATE(F414,O414)</f>
        <v>M76</v>
      </c>
      <c r="B414" s="4" t="n">
        <v>412</v>
      </c>
      <c r="C414" s="4" t="n">
        <v>950</v>
      </c>
      <c r="D414" s="0" t="s">
        <v>1173</v>
      </c>
      <c r="E414" s="0" t="s">
        <v>54</v>
      </c>
      <c r="F414" s="4" t="s">
        <v>17</v>
      </c>
      <c r="G414" s="5" t="n">
        <v>29990</v>
      </c>
      <c r="H414" s="0" t="n">
        <v>62003883</v>
      </c>
      <c r="I414" s="4" t="s">
        <v>18</v>
      </c>
      <c r="J414" s="0" t="s">
        <v>19</v>
      </c>
      <c r="K414" s="0" t="s">
        <v>19</v>
      </c>
      <c r="L414" s="0" t="s">
        <v>1174</v>
      </c>
      <c r="M414" s="4" t="s">
        <v>1175</v>
      </c>
      <c r="N414" s="6" t="n">
        <v>21.83</v>
      </c>
      <c r="O414" s="4" t="n">
        <v>76</v>
      </c>
    </row>
    <row r="415" customFormat="false" ht="15" hidden="false" customHeight="false" outlineLevel="0" collapsed="false">
      <c r="A415" s="0" t="str">
        <f aca="false">CONCATENATE(F415,O415)</f>
        <v>M45</v>
      </c>
      <c r="B415" s="4" t="n">
        <v>413</v>
      </c>
      <c r="C415" s="4" t="n">
        <v>615</v>
      </c>
      <c r="D415" s="0" t="s">
        <v>1176</v>
      </c>
      <c r="E415" s="0" t="s">
        <v>265</v>
      </c>
      <c r="F415" s="4" t="s">
        <v>17</v>
      </c>
      <c r="G415" s="5" t="n">
        <v>33511</v>
      </c>
      <c r="H415" s="0" t="s">
        <v>1177</v>
      </c>
      <c r="I415" s="4" t="s">
        <v>115</v>
      </c>
      <c r="J415" s="0" t="s">
        <v>19</v>
      </c>
      <c r="K415" s="0" t="s">
        <v>19</v>
      </c>
      <c r="L415" s="0" t="s">
        <v>25</v>
      </c>
      <c r="M415" s="4" t="s">
        <v>1178</v>
      </c>
      <c r="N415" s="6" t="n">
        <v>21.83</v>
      </c>
      <c r="O415" s="4" t="n">
        <v>45</v>
      </c>
    </row>
    <row r="416" customFormat="false" ht="15" hidden="false" customHeight="false" outlineLevel="0" collapsed="false">
      <c r="A416" s="0" t="str">
        <f aca="false">CONCATENATE(F416,O416)</f>
        <v>M15</v>
      </c>
      <c r="B416" s="4" t="n">
        <v>414</v>
      </c>
      <c r="C416" s="4" t="n">
        <v>614</v>
      </c>
      <c r="D416" s="0" t="s">
        <v>1179</v>
      </c>
      <c r="E416" s="0" t="s">
        <v>97</v>
      </c>
      <c r="F416" s="4" t="s">
        <v>17</v>
      </c>
      <c r="G416" s="5" t="n">
        <v>21659</v>
      </c>
      <c r="H416" s="0" t="s">
        <v>1180</v>
      </c>
      <c r="I416" s="4" t="s">
        <v>303</v>
      </c>
      <c r="J416" s="0" t="s">
        <v>19</v>
      </c>
      <c r="K416" s="0" t="s">
        <v>19</v>
      </c>
      <c r="L416" s="0" t="s">
        <v>25</v>
      </c>
      <c r="M416" s="4" t="s">
        <v>1181</v>
      </c>
      <c r="N416" s="6" t="n">
        <v>21.79</v>
      </c>
      <c r="O416" s="4" t="n">
        <v>15</v>
      </c>
    </row>
    <row r="417" customFormat="false" ht="15" hidden="false" customHeight="false" outlineLevel="0" collapsed="false">
      <c r="A417" s="0" t="str">
        <f aca="false">CONCATENATE(F417,O417)</f>
        <v>M12</v>
      </c>
      <c r="B417" s="4" t="n">
        <v>415</v>
      </c>
      <c r="C417" s="4" t="n">
        <v>1177</v>
      </c>
      <c r="D417" s="0" t="s">
        <v>1182</v>
      </c>
      <c r="E417" s="0" t="s">
        <v>1183</v>
      </c>
      <c r="F417" s="4" t="s">
        <v>17</v>
      </c>
      <c r="G417" s="5" t="n">
        <v>31797</v>
      </c>
      <c r="H417" s="0" t="s">
        <v>1184</v>
      </c>
      <c r="I417" s="4" t="s">
        <v>213</v>
      </c>
      <c r="J417" s="0" t="s">
        <v>19</v>
      </c>
      <c r="K417" s="0" t="s">
        <v>19</v>
      </c>
      <c r="L417" s="0" t="s">
        <v>214</v>
      </c>
      <c r="M417" s="4" t="s">
        <v>1185</v>
      </c>
      <c r="N417" s="6" t="n">
        <v>21.79</v>
      </c>
      <c r="O417" s="4" t="n">
        <v>12</v>
      </c>
    </row>
    <row r="418" customFormat="false" ht="15" hidden="false" customHeight="false" outlineLevel="0" collapsed="false">
      <c r="A418" s="0" t="str">
        <f aca="false">CONCATENATE(F418,O418)</f>
        <v>M77</v>
      </c>
      <c r="B418" s="4" t="n">
        <v>416</v>
      </c>
      <c r="C418" s="4" t="n">
        <v>232</v>
      </c>
      <c r="D418" s="0" t="s">
        <v>1186</v>
      </c>
      <c r="E418" s="0" t="s">
        <v>1187</v>
      </c>
      <c r="F418" s="4" t="s">
        <v>17</v>
      </c>
      <c r="G418" s="5" t="n">
        <v>29637</v>
      </c>
      <c r="H418" s="0" t="n">
        <v>50113403</v>
      </c>
      <c r="I418" s="4" t="s">
        <v>18</v>
      </c>
      <c r="J418" s="0" t="s">
        <v>19</v>
      </c>
      <c r="K418" s="0" t="s">
        <v>19</v>
      </c>
      <c r="L418" s="0" t="s">
        <v>691</v>
      </c>
      <c r="M418" s="4" t="s">
        <v>1188</v>
      </c>
      <c r="N418" s="6" t="n">
        <v>21.79</v>
      </c>
      <c r="O418" s="4" t="n">
        <v>77</v>
      </c>
    </row>
    <row r="419" customFormat="false" ht="15" hidden="false" customHeight="false" outlineLevel="0" collapsed="false">
      <c r="A419" s="0" t="str">
        <f aca="false">CONCATENATE(F419,O419)</f>
        <v>M32</v>
      </c>
      <c r="B419" s="4" t="n">
        <v>416</v>
      </c>
      <c r="C419" s="4" t="n">
        <v>998</v>
      </c>
      <c r="D419" s="0" t="s">
        <v>632</v>
      </c>
      <c r="E419" s="0" t="s">
        <v>120</v>
      </c>
      <c r="F419" s="4" t="s">
        <v>17</v>
      </c>
      <c r="G419" s="5" t="n">
        <v>23736</v>
      </c>
      <c r="H419" s="0" t="s">
        <v>1189</v>
      </c>
      <c r="I419" s="4" t="s">
        <v>33</v>
      </c>
      <c r="J419" s="0" t="s">
        <v>19</v>
      </c>
      <c r="K419" s="0" t="s">
        <v>19</v>
      </c>
      <c r="L419" s="0" t="s">
        <v>658</v>
      </c>
      <c r="M419" s="4" t="s">
        <v>1188</v>
      </c>
      <c r="N419" s="6" t="n">
        <v>21.79</v>
      </c>
      <c r="O419" s="4" t="n">
        <v>32</v>
      </c>
    </row>
    <row r="420" customFormat="false" ht="15" hidden="false" customHeight="false" outlineLevel="0" collapsed="false">
      <c r="A420" s="0" t="str">
        <f aca="false">CONCATENATE(F420,O420)</f>
        <v>M78</v>
      </c>
      <c r="B420" s="4" t="n">
        <v>418</v>
      </c>
      <c r="C420" s="4" t="n">
        <v>1036</v>
      </c>
      <c r="D420" s="0" t="s">
        <v>1190</v>
      </c>
      <c r="E420" s="0" t="s">
        <v>74</v>
      </c>
      <c r="F420" s="4" t="s">
        <v>17</v>
      </c>
      <c r="G420" s="5" t="n">
        <v>29410</v>
      </c>
      <c r="H420" s="0" t="s">
        <v>1191</v>
      </c>
      <c r="I420" s="4" t="s">
        <v>18</v>
      </c>
      <c r="J420" s="0" t="s">
        <v>19</v>
      </c>
      <c r="K420" s="0" t="s">
        <v>19</v>
      </c>
      <c r="L420" s="0" t="s">
        <v>1192</v>
      </c>
      <c r="M420" s="4" t="s">
        <v>1193</v>
      </c>
      <c r="N420" s="6" t="n">
        <v>21.79</v>
      </c>
      <c r="O420" s="4" t="n">
        <v>78</v>
      </c>
    </row>
    <row r="421" customFormat="false" ht="15" hidden="false" customHeight="false" outlineLevel="0" collapsed="false">
      <c r="A421" s="0" t="str">
        <f aca="false">CONCATENATE(F421,O421)</f>
        <v>M13</v>
      </c>
      <c r="B421" s="4" t="n">
        <v>419</v>
      </c>
      <c r="C421" s="4" t="n">
        <v>3031</v>
      </c>
      <c r="D421" s="0" t="s">
        <v>1194</v>
      </c>
      <c r="E421" s="0" t="s">
        <v>1195</v>
      </c>
      <c r="F421" s="4" t="s">
        <v>17</v>
      </c>
      <c r="G421" s="5" t="n">
        <v>23858</v>
      </c>
      <c r="H421" s="0" t="s">
        <v>1196</v>
      </c>
      <c r="I421" s="4" t="s">
        <v>213</v>
      </c>
      <c r="J421" s="0" t="s">
        <v>19</v>
      </c>
      <c r="K421" s="0" t="s">
        <v>19</v>
      </c>
      <c r="L421" s="0" t="s">
        <v>569</v>
      </c>
      <c r="M421" s="4" t="s">
        <v>1197</v>
      </c>
      <c r="N421" s="6" t="n">
        <v>21.79</v>
      </c>
      <c r="O421" s="4" t="n">
        <v>13</v>
      </c>
    </row>
    <row r="422" customFormat="false" ht="15" hidden="false" customHeight="false" outlineLevel="0" collapsed="false">
      <c r="A422" s="0" t="str">
        <f aca="false">CONCATENATE(F422,O422)</f>
        <v>M66</v>
      </c>
      <c r="B422" s="4" t="n">
        <v>419</v>
      </c>
      <c r="C422" s="4" t="n">
        <v>1083</v>
      </c>
      <c r="D422" s="0" t="s">
        <v>1198</v>
      </c>
      <c r="E422" s="0" t="s">
        <v>1199</v>
      </c>
      <c r="F422" s="4" t="s">
        <v>17</v>
      </c>
      <c r="G422" s="5" t="n">
        <v>26665</v>
      </c>
      <c r="H422" s="0" t="s">
        <v>1200</v>
      </c>
      <c r="I422" s="4" t="s">
        <v>24</v>
      </c>
      <c r="J422" s="0" t="s">
        <v>19</v>
      </c>
      <c r="K422" s="0" t="s">
        <v>19</v>
      </c>
      <c r="L422" s="0" t="s">
        <v>1201</v>
      </c>
      <c r="M422" s="4" t="s">
        <v>1197</v>
      </c>
      <c r="N422" s="6" t="n">
        <v>21.79</v>
      </c>
      <c r="O422" s="4" t="n">
        <v>66</v>
      </c>
    </row>
    <row r="423" customFormat="false" ht="15" hidden="false" customHeight="false" outlineLevel="0" collapsed="false">
      <c r="A423" s="0" t="str">
        <f aca="false">CONCATENATE(F423,O423)</f>
        <v>M14</v>
      </c>
      <c r="B423" s="4" t="n">
        <v>421</v>
      </c>
      <c r="C423" s="4" t="n">
        <v>3038</v>
      </c>
      <c r="D423" s="0" t="s">
        <v>1202</v>
      </c>
      <c r="E423" s="0" t="s">
        <v>59</v>
      </c>
      <c r="F423" s="4" t="s">
        <v>17</v>
      </c>
      <c r="G423" s="5" t="n">
        <v>27242</v>
      </c>
      <c r="H423" s="0" t="n">
        <v>60017595</v>
      </c>
      <c r="I423" s="4" t="s">
        <v>213</v>
      </c>
      <c r="J423" s="0" t="s">
        <v>19</v>
      </c>
      <c r="K423" s="0" t="s">
        <v>19</v>
      </c>
      <c r="L423" s="0" t="s">
        <v>1203</v>
      </c>
      <c r="M423" s="4" t="s">
        <v>1204</v>
      </c>
      <c r="N423" s="6" t="n">
        <v>21.75</v>
      </c>
      <c r="O423" s="4" t="n">
        <v>14</v>
      </c>
    </row>
    <row r="424" customFormat="false" ht="15" hidden="false" customHeight="false" outlineLevel="0" collapsed="false">
      <c r="A424" s="0" t="str">
        <f aca="false">CONCATENATE(F424,O424)</f>
        <v>M46</v>
      </c>
      <c r="B424" s="4" t="n">
        <v>421</v>
      </c>
      <c r="C424" s="4" t="n">
        <v>586</v>
      </c>
      <c r="D424" s="0" t="s">
        <v>1205</v>
      </c>
      <c r="E424" s="0" t="s">
        <v>125</v>
      </c>
      <c r="F424" s="4" t="s">
        <v>17</v>
      </c>
      <c r="G424" s="5" t="n">
        <v>35769</v>
      </c>
      <c r="H424" s="0" t="n">
        <v>62003208</v>
      </c>
      <c r="I424" s="4" t="s">
        <v>115</v>
      </c>
      <c r="J424" s="0" t="s">
        <v>19</v>
      </c>
      <c r="K424" s="0" t="s">
        <v>19</v>
      </c>
      <c r="L424" s="0" t="s">
        <v>91</v>
      </c>
      <c r="M424" s="4" t="s">
        <v>1204</v>
      </c>
      <c r="N424" s="6" t="n">
        <v>21.75</v>
      </c>
      <c r="O424" s="4" t="n">
        <v>46</v>
      </c>
    </row>
    <row r="425" customFormat="false" ht="15" hidden="false" customHeight="false" outlineLevel="0" collapsed="false">
      <c r="A425" s="0" t="str">
        <f aca="false">CONCATENATE(F425,O425)</f>
        <v>M47</v>
      </c>
      <c r="B425" s="4" t="n">
        <v>423</v>
      </c>
      <c r="C425" s="4" t="n">
        <v>700</v>
      </c>
      <c r="D425" s="0" t="s">
        <v>1206</v>
      </c>
      <c r="E425" s="0" t="s">
        <v>1118</v>
      </c>
      <c r="F425" s="4" t="s">
        <v>17</v>
      </c>
      <c r="G425" s="5" t="n">
        <v>32856</v>
      </c>
      <c r="H425" s="0" t="n">
        <v>62003917</v>
      </c>
      <c r="I425" s="4" t="s">
        <v>115</v>
      </c>
      <c r="J425" s="0" t="s">
        <v>19</v>
      </c>
      <c r="K425" s="0" t="s">
        <v>19</v>
      </c>
      <c r="L425" s="0" t="s">
        <v>637</v>
      </c>
      <c r="M425" s="4" t="s">
        <v>1207</v>
      </c>
      <c r="N425" s="6" t="n">
        <v>21.75</v>
      </c>
      <c r="O425" s="4" t="n">
        <v>47</v>
      </c>
    </row>
    <row r="426" customFormat="false" ht="15" hidden="false" customHeight="false" outlineLevel="0" collapsed="false">
      <c r="A426" s="0" t="str">
        <f aca="false">CONCATENATE(F426,O426)</f>
        <v>M53</v>
      </c>
      <c r="B426" s="4" t="n">
        <v>423</v>
      </c>
      <c r="C426" s="4" t="n">
        <v>1129</v>
      </c>
      <c r="D426" s="0" t="s">
        <v>1208</v>
      </c>
      <c r="E426" s="0" t="s">
        <v>79</v>
      </c>
      <c r="F426" s="4" t="s">
        <v>17</v>
      </c>
      <c r="G426" s="5" t="n">
        <v>31658</v>
      </c>
      <c r="H426" s="0" t="s">
        <v>1209</v>
      </c>
      <c r="I426" s="4" t="s">
        <v>38</v>
      </c>
      <c r="J426" s="0" t="s">
        <v>19</v>
      </c>
      <c r="K426" s="0" t="s">
        <v>19</v>
      </c>
      <c r="L426" s="0" t="s">
        <v>945</v>
      </c>
      <c r="M426" s="4" t="s">
        <v>1207</v>
      </c>
      <c r="N426" s="6" t="n">
        <v>21.75</v>
      </c>
      <c r="O426" s="4" t="n">
        <v>53</v>
      </c>
    </row>
    <row r="427" customFormat="false" ht="15" hidden="false" customHeight="false" outlineLevel="0" collapsed="false">
      <c r="A427" s="0" t="str">
        <f aca="false">CONCATENATE(F427,O427)</f>
        <v>M67</v>
      </c>
      <c r="B427" s="4" t="n">
        <v>425</v>
      </c>
      <c r="C427" s="4" t="n">
        <v>1047</v>
      </c>
      <c r="D427" s="0" t="s">
        <v>1210</v>
      </c>
      <c r="E427" s="0" t="s">
        <v>256</v>
      </c>
      <c r="F427" s="4" t="s">
        <v>17</v>
      </c>
      <c r="G427" s="5" t="n">
        <v>25812</v>
      </c>
      <c r="H427" s="0" t="s">
        <v>1211</v>
      </c>
      <c r="I427" s="4" t="s">
        <v>46</v>
      </c>
      <c r="J427" s="0" t="s">
        <v>19</v>
      </c>
      <c r="K427" s="0" t="s">
        <v>19</v>
      </c>
      <c r="L427" s="0" t="s">
        <v>192</v>
      </c>
      <c r="M427" s="4" t="s">
        <v>1212</v>
      </c>
      <c r="N427" s="6" t="n">
        <v>21.75</v>
      </c>
      <c r="O427" s="4" t="n">
        <v>67</v>
      </c>
    </row>
    <row r="428" customFormat="false" ht="15" hidden="false" customHeight="false" outlineLevel="0" collapsed="false">
      <c r="A428" s="0" t="str">
        <f aca="false">CONCATENATE(F428,O428)</f>
        <v>M67</v>
      </c>
      <c r="B428" s="4" t="n">
        <v>425</v>
      </c>
      <c r="C428" s="4" t="n">
        <v>238</v>
      </c>
      <c r="D428" s="0" t="s">
        <v>27</v>
      </c>
      <c r="E428" s="0" t="s">
        <v>164</v>
      </c>
      <c r="F428" s="4" t="s">
        <v>17</v>
      </c>
      <c r="G428" s="5" t="n">
        <v>26281</v>
      </c>
      <c r="H428" s="0" t="n">
        <v>62003802</v>
      </c>
      <c r="I428" s="4" t="s">
        <v>46</v>
      </c>
      <c r="J428" s="0" t="s">
        <v>19</v>
      </c>
      <c r="K428" s="0" t="s">
        <v>19</v>
      </c>
      <c r="L428" s="0" t="s">
        <v>691</v>
      </c>
      <c r="M428" s="4" t="s">
        <v>1212</v>
      </c>
      <c r="N428" s="6" t="n">
        <v>21.75</v>
      </c>
      <c r="O428" s="4" t="n">
        <v>67</v>
      </c>
    </row>
    <row r="429" customFormat="false" ht="15" hidden="false" customHeight="false" outlineLevel="0" collapsed="false">
      <c r="A429" s="0" t="str">
        <f aca="false">CONCATENATE(F429,O429)</f>
        <v>M16</v>
      </c>
      <c r="B429" s="4" t="n">
        <v>427</v>
      </c>
      <c r="C429" s="4" t="n">
        <v>1078</v>
      </c>
      <c r="D429" s="0" t="s">
        <v>1213</v>
      </c>
      <c r="E429" s="0" t="s">
        <v>323</v>
      </c>
      <c r="F429" s="4" t="s">
        <v>17</v>
      </c>
      <c r="G429" s="5" t="n">
        <v>22084</v>
      </c>
      <c r="H429" s="0" t="s">
        <v>1214</v>
      </c>
      <c r="I429" s="4" t="s">
        <v>303</v>
      </c>
      <c r="J429" s="0" t="s">
        <v>19</v>
      </c>
      <c r="K429" s="0" t="s">
        <v>19</v>
      </c>
      <c r="L429" s="0" t="s">
        <v>112</v>
      </c>
      <c r="M429" s="4" t="s">
        <v>1215</v>
      </c>
      <c r="N429" s="6" t="n">
        <v>21.75</v>
      </c>
      <c r="O429" s="4" t="n">
        <v>16</v>
      </c>
    </row>
    <row r="430" customFormat="false" ht="15" hidden="false" customHeight="false" outlineLevel="0" collapsed="false">
      <c r="A430" s="0" t="str">
        <f aca="false">CONCATENATE(F430,O430)</f>
        <v>M15</v>
      </c>
      <c r="B430" s="4" t="n">
        <v>427</v>
      </c>
      <c r="C430" s="4" t="n">
        <v>3083</v>
      </c>
      <c r="D430" s="0" t="s">
        <v>1216</v>
      </c>
      <c r="E430" s="0" t="s">
        <v>684</v>
      </c>
      <c r="F430" s="4" t="s">
        <v>17</v>
      </c>
      <c r="G430" s="5" t="n">
        <v>26372</v>
      </c>
      <c r="H430" s="0" t="s">
        <v>1217</v>
      </c>
      <c r="I430" s="4" t="s">
        <v>213</v>
      </c>
      <c r="J430" s="0" t="s">
        <v>19</v>
      </c>
      <c r="K430" s="0" t="s">
        <v>19</v>
      </c>
      <c r="L430" s="0" t="s">
        <v>1082</v>
      </c>
      <c r="M430" s="4" t="s">
        <v>1215</v>
      </c>
      <c r="N430" s="6" t="n">
        <v>21.75</v>
      </c>
      <c r="O430" s="4" t="n">
        <v>15</v>
      </c>
    </row>
    <row r="431" customFormat="false" ht="15" hidden="false" customHeight="false" outlineLevel="0" collapsed="false">
      <c r="A431" s="0" t="str">
        <f aca="false">CONCATENATE(F431,O431)</f>
        <v>M48</v>
      </c>
      <c r="B431" s="4" t="n">
        <v>429</v>
      </c>
      <c r="C431" s="4" t="n">
        <v>582</v>
      </c>
      <c r="D431" s="0" t="s">
        <v>36</v>
      </c>
      <c r="E431" s="0" t="s">
        <v>120</v>
      </c>
      <c r="F431" s="4" t="s">
        <v>17</v>
      </c>
      <c r="G431" s="5" t="n">
        <v>32450</v>
      </c>
      <c r="H431" s="0" t="n">
        <v>62003705</v>
      </c>
      <c r="I431" s="4" t="s">
        <v>115</v>
      </c>
      <c r="J431" s="0" t="s">
        <v>19</v>
      </c>
      <c r="K431" s="0" t="s">
        <v>19</v>
      </c>
      <c r="L431" s="0" t="s">
        <v>327</v>
      </c>
      <c r="M431" s="4" t="s">
        <v>1218</v>
      </c>
      <c r="N431" s="6" t="n">
        <v>21.75</v>
      </c>
      <c r="O431" s="4" t="n">
        <v>48</v>
      </c>
    </row>
    <row r="432" customFormat="false" ht="15" hidden="false" customHeight="false" outlineLevel="0" collapsed="false">
      <c r="A432" s="0" t="str">
        <f aca="false">CONCATENATE(F432,O432)</f>
        <v>M67</v>
      </c>
      <c r="B432" s="4" t="n">
        <v>430</v>
      </c>
      <c r="C432" s="4" t="n">
        <v>1105</v>
      </c>
      <c r="D432" s="0" t="s">
        <v>1219</v>
      </c>
      <c r="E432" s="0" t="s">
        <v>1220</v>
      </c>
      <c r="F432" s="4" t="s">
        <v>17</v>
      </c>
      <c r="G432" s="5" t="n">
        <v>28139</v>
      </c>
      <c r="H432" s="0" t="s">
        <v>1221</v>
      </c>
      <c r="I432" s="4" t="s">
        <v>24</v>
      </c>
      <c r="J432" s="0" t="s">
        <v>19</v>
      </c>
      <c r="K432" s="0" t="s">
        <v>19</v>
      </c>
      <c r="L432" s="0" t="s">
        <v>1222</v>
      </c>
      <c r="M432" s="4" t="s">
        <v>1223</v>
      </c>
      <c r="N432" s="6" t="n">
        <v>21.7</v>
      </c>
      <c r="O432" s="4" t="n">
        <v>67</v>
      </c>
    </row>
    <row r="433" customFormat="false" ht="15" hidden="false" customHeight="false" outlineLevel="0" collapsed="false">
      <c r="A433" s="0" t="str">
        <f aca="false">CONCATENATE(F433,O433)</f>
        <v>M54</v>
      </c>
      <c r="B433" s="4" t="n">
        <v>430</v>
      </c>
      <c r="C433" s="4" t="n">
        <v>714</v>
      </c>
      <c r="D433" s="0" t="s">
        <v>762</v>
      </c>
      <c r="E433" s="0" t="s">
        <v>103</v>
      </c>
      <c r="F433" s="4" t="s">
        <v>17</v>
      </c>
      <c r="G433" s="5" t="n">
        <v>31662</v>
      </c>
      <c r="H433" s="0" t="s">
        <v>1224</v>
      </c>
      <c r="I433" s="4" t="s">
        <v>38</v>
      </c>
      <c r="J433" s="0" t="s">
        <v>19</v>
      </c>
      <c r="K433" s="0" t="s">
        <v>19</v>
      </c>
      <c r="L433" s="0" t="s">
        <v>422</v>
      </c>
      <c r="M433" s="4" t="s">
        <v>1223</v>
      </c>
      <c r="N433" s="6" t="n">
        <v>21.7</v>
      </c>
      <c r="O433" s="4" t="n">
        <v>54</v>
      </c>
    </row>
    <row r="434" customFormat="false" ht="15" hidden="false" customHeight="false" outlineLevel="0" collapsed="false">
      <c r="A434" s="0" t="str">
        <f aca="false">CONCATENATE(F434,O434)</f>
        <v>M12</v>
      </c>
      <c r="B434" s="4" t="n">
        <v>432</v>
      </c>
      <c r="C434" s="4" t="n">
        <v>1512</v>
      </c>
      <c r="D434" s="0" t="s">
        <v>1225</v>
      </c>
      <c r="E434" s="0" t="s">
        <v>611</v>
      </c>
      <c r="F434" s="4" t="s">
        <v>17</v>
      </c>
      <c r="G434" s="5" t="n">
        <v>37390</v>
      </c>
      <c r="H434" s="0" t="s">
        <v>1226</v>
      </c>
      <c r="I434" s="4" t="s">
        <v>280</v>
      </c>
      <c r="J434" s="0" t="s">
        <v>19</v>
      </c>
      <c r="K434" s="0" t="s">
        <v>19</v>
      </c>
      <c r="L434" s="0" t="s">
        <v>1227</v>
      </c>
      <c r="M434" s="4" t="s">
        <v>1228</v>
      </c>
      <c r="N434" s="6" t="n">
        <v>21.66</v>
      </c>
      <c r="O434" s="4" t="n">
        <v>12</v>
      </c>
    </row>
    <row r="435" customFormat="false" ht="15" hidden="false" customHeight="false" outlineLevel="0" collapsed="false">
      <c r="A435" s="0" t="str">
        <f aca="false">CONCATENATE(F435,O435)</f>
        <v>M68</v>
      </c>
      <c r="B435" s="4" t="n">
        <v>433</v>
      </c>
      <c r="C435" s="4" t="n">
        <v>1062</v>
      </c>
      <c r="D435" s="0" t="s">
        <v>1229</v>
      </c>
      <c r="E435" s="0" t="s">
        <v>245</v>
      </c>
      <c r="F435" s="4" t="s">
        <v>17</v>
      </c>
      <c r="G435" s="5" t="n">
        <v>27531</v>
      </c>
      <c r="H435" s="0" t="s">
        <v>1230</v>
      </c>
      <c r="I435" s="4" t="s">
        <v>24</v>
      </c>
      <c r="J435" s="0" t="s">
        <v>19</v>
      </c>
      <c r="K435" s="0" t="s">
        <v>19</v>
      </c>
      <c r="L435" s="0" t="s">
        <v>260</v>
      </c>
      <c r="M435" s="4" t="s">
        <v>1231</v>
      </c>
      <c r="N435" s="6" t="n">
        <v>21.66</v>
      </c>
      <c r="O435" s="4" t="n">
        <v>68</v>
      </c>
    </row>
    <row r="436" customFormat="false" ht="15" hidden="false" customHeight="false" outlineLevel="0" collapsed="false">
      <c r="A436" s="0" t="str">
        <f aca="false">CONCATENATE(F436,O436)</f>
        <v>M69</v>
      </c>
      <c r="B436" s="4" t="n">
        <v>434</v>
      </c>
      <c r="C436" s="4" t="n">
        <v>1017</v>
      </c>
      <c r="D436" s="0" t="s">
        <v>1232</v>
      </c>
      <c r="E436" s="0" t="s">
        <v>1233</v>
      </c>
      <c r="F436" s="4" t="s">
        <v>17</v>
      </c>
      <c r="G436" s="5" t="n">
        <v>25382</v>
      </c>
      <c r="H436" s="0" t="s">
        <v>1234</v>
      </c>
      <c r="I436" s="4" t="s">
        <v>46</v>
      </c>
      <c r="J436" s="0" t="s">
        <v>19</v>
      </c>
      <c r="K436" s="0" t="s">
        <v>19</v>
      </c>
      <c r="L436" s="0" t="s">
        <v>1021</v>
      </c>
      <c r="M436" s="4" t="s">
        <v>1235</v>
      </c>
      <c r="N436" s="6" t="n">
        <v>21.66</v>
      </c>
      <c r="O436" s="4" t="n">
        <v>69</v>
      </c>
    </row>
    <row r="437" customFormat="false" ht="15" hidden="false" customHeight="false" outlineLevel="0" collapsed="false">
      <c r="A437" s="0" t="str">
        <f aca="false">CONCATENATE(F437,O437)</f>
        <v>M49</v>
      </c>
      <c r="B437" s="4" t="n">
        <v>434</v>
      </c>
      <c r="C437" s="4" t="n">
        <v>818</v>
      </c>
      <c r="D437" s="0" t="s">
        <v>1236</v>
      </c>
      <c r="E437" s="0" t="s">
        <v>418</v>
      </c>
      <c r="F437" s="4" t="s">
        <v>17</v>
      </c>
      <c r="G437" s="5" t="n">
        <v>33613</v>
      </c>
      <c r="H437" s="0" t="n">
        <v>60016910</v>
      </c>
      <c r="I437" s="4" t="s">
        <v>115</v>
      </c>
      <c r="J437" s="0" t="s">
        <v>19</v>
      </c>
      <c r="K437" s="0" t="s">
        <v>19</v>
      </c>
      <c r="L437" s="0" t="s">
        <v>60</v>
      </c>
      <c r="M437" s="4" t="s">
        <v>1235</v>
      </c>
      <c r="N437" s="6" t="n">
        <v>21.66</v>
      </c>
      <c r="O437" s="4" t="n">
        <v>49</v>
      </c>
    </row>
    <row r="438" customFormat="false" ht="15" hidden="false" customHeight="false" outlineLevel="0" collapsed="false">
      <c r="A438" s="0" t="str">
        <f aca="false">CONCATENATE(F438,O438)</f>
        <v>F3</v>
      </c>
      <c r="B438" s="4" t="n">
        <v>436</v>
      </c>
      <c r="C438" s="4" t="n">
        <v>56</v>
      </c>
      <c r="D438" s="0" t="s">
        <v>506</v>
      </c>
      <c r="E438" s="0" t="s">
        <v>1237</v>
      </c>
      <c r="F438" s="4" t="s">
        <v>455</v>
      </c>
      <c r="G438" s="5" t="n">
        <v>25473</v>
      </c>
      <c r="H438" s="0" t="n">
        <v>50112207</v>
      </c>
      <c r="I438" s="4" t="s">
        <v>968</v>
      </c>
      <c r="J438" s="0" t="s">
        <v>19</v>
      </c>
      <c r="K438" s="0" t="s">
        <v>19</v>
      </c>
      <c r="L438" s="0" t="s">
        <v>51</v>
      </c>
      <c r="M438" s="4" t="s">
        <v>1238</v>
      </c>
      <c r="N438" s="6" t="n">
        <v>21.66</v>
      </c>
      <c r="O438" s="4" t="n">
        <v>3</v>
      </c>
    </row>
    <row r="439" customFormat="false" ht="15" hidden="false" customHeight="false" outlineLevel="0" collapsed="false">
      <c r="A439" s="0" t="str">
        <f aca="false">CONCATENATE(F439,O439)</f>
        <v>M55</v>
      </c>
      <c r="B439" s="4" t="n">
        <v>437</v>
      </c>
      <c r="C439" s="4" t="n">
        <v>291</v>
      </c>
      <c r="D439" s="0" t="s">
        <v>1239</v>
      </c>
      <c r="E439" s="0" t="s">
        <v>202</v>
      </c>
      <c r="F439" s="4" t="s">
        <v>17</v>
      </c>
      <c r="G439" s="5" t="n">
        <v>30508</v>
      </c>
      <c r="H439" s="0" t="n">
        <v>60021520</v>
      </c>
      <c r="I439" s="4" t="s">
        <v>38</v>
      </c>
      <c r="J439" s="0" t="s">
        <v>19</v>
      </c>
      <c r="K439" s="0" t="s">
        <v>19</v>
      </c>
      <c r="L439" s="0" t="s">
        <v>39</v>
      </c>
      <c r="M439" s="4" t="s">
        <v>1240</v>
      </c>
      <c r="N439" s="6" t="n">
        <v>21.61</v>
      </c>
      <c r="O439" s="4" t="n">
        <v>55</v>
      </c>
    </row>
    <row r="440" customFormat="false" ht="15" hidden="false" customHeight="false" outlineLevel="0" collapsed="false">
      <c r="A440" s="0" t="str">
        <f aca="false">CONCATENATE(F440,O440)</f>
        <v>M69</v>
      </c>
      <c r="B440" s="4" t="n">
        <v>438</v>
      </c>
      <c r="C440" s="4" t="n">
        <v>865</v>
      </c>
      <c r="D440" s="0" t="s">
        <v>1241</v>
      </c>
      <c r="E440" s="0" t="s">
        <v>1195</v>
      </c>
      <c r="F440" s="4" t="s">
        <v>17</v>
      </c>
      <c r="G440" s="5" t="n">
        <v>27968</v>
      </c>
      <c r="H440" s="0" t="s">
        <v>1242</v>
      </c>
      <c r="I440" s="4" t="s">
        <v>24</v>
      </c>
      <c r="J440" s="0" t="s">
        <v>19</v>
      </c>
      <c r="K440" s="0" t="s">
        <v>19</v>
      </c>
      <c r="L440" s="0" t="s">
        <v>1134</v>
      </c>
      <c r="M440" s="4" t="s">
        <v>1243</v>
      </c>
      <c r="N440" s="6" t="n">
        <v>21.61</v>
      </c>
      <c r="O440" s="4" t="n">
        <v>69</v>
      </c>
    </row>
    <row r="441" customFormat="false" ht="15" hidden="false" customHeight="false" outlineLevel="0" collapsed="false">
      <c r="A441" s="0" t="str">
        <f aca="false">CONCATENATE(F441,O441)</f>
        <v>M50</v>
      </c>
      <c r="B441" s="4" t="n">
        <v>439</v>
      </c>
      <c r="C441" s="4" t="n">
        <v>550</v>
      </c>
      <c r="D441" s="0" t="s">
        <v>1244</v>
      </c>
      <c r="E441" s="0" t="s">
        <v>319</v>
      </c>
      <c r="F441" s="4" t="s">
        <v>17</v>
      </c>
      <c r="G441" s="5" t="n">
        <v>32817</v>
      </c>
      <c r="H441" s="0" t="n">
        <v>60016605</v>
      </c>
      <c r="I441" s="4" t="s">
        <v>115</v>
      </c>
      <c r="J441" s="0" t="s">
        <v>19</v>
      </c>
      <c r="K441" s="0" t="s">
        <v>19</v>
      </c>
      <c r="L441" s="0" t="s">
        <v>150</v>
      </c>
      <c r="M441" s="4" t="s">
        <v>1245</v>
      </c>
      <c r="N441" s="6" t="n">
        <v>21.61</v>
      </c>
      <c r="O441" s="4" t="n">
        <v>50</v>
      </c>
    </row>
    <row r="442" customFormat="false" ht="15" hidden="false" customHeight="false" outlineLevel="0" collapsed="false">
      <c r="A442" s="0" t="str">
        <f aca="false">CONCATENATE(F442,O442)</f>
        <v>M70</v>
      </c>
      <c r="B442" s="4" t="n">
        <v>440</v>
      </c>
      <c r="C442" s="4" t="n">
        <v>559</v>
      </c>
      <c r="D442" s="0" t="s">
        <v>1246</v>
      </c>
      <c r="E442" s="0" t="s">
        <v>1247</v>
      </c>
      <c r="F442" s="4" t="s">
        <v>17</v>
      </c>
      <c r="G442" s="5" t="n">
        <v>25452</v>
      </c>
      <c r="H442" s="0" t="n">
        <v>60000332</v>
      </c>
      <c r="I442" s="4" t="s">
        <v>46</v>
      </c>
      <c r="J442" s="0" t="s">
        <v>19</v>
      </c>
      <c r="K442" s="0" t="s">
        <v>19</v>
      </c>
      <c r="L442" s="0" t="s">
        <v>47</v>
      </c>
      <c r="M442" s="4" t="s">
        <v>1248</v>
      </c>
      <c r="N442" s="6" t="n">
        <v>21.61</v>
      </c>
      <c r="O442" s="4" t="n">
        <v>70</v>
      </c>
    </row>
    <row r="443" customFormat="false" ht="15" hidden="false" customHeight="false" outlineLevel="0" collapsed="false">
      <c r="A443" s="0" t="str">
        <f aca="false">CONCATENATE(F443,O443)</f>
        <v>M70</v>
      </c>
      <c r="B443" s="4" t="n">
        <v>441</v>
      </c>
      <c r="C443" s="4" t="n">
        <v>2097</v>
      </c>
      <c r="D443" s="0" t="s">
        <v>1249</v>
      </c>
      <c r="E443" s="0" t="s">
        <v>677</v>
      </c>
      <c r="F443" s="4" t="s">
        <v>17</v>
      </c>
      <c r="G443" s="5" t="n">
        <v>27424</v>
      </c>
      <c r="H443" s="0" t="n">
        <v>50113891</v>
      </c>
      <c r="I443" s="4" t="s">
        <v>24</v>
      </c>
      <c r="J443" s="0" t="s">
        <v>19</v>
      </c>
      <c r="K443" s="0" t="s">
        <v>19</v>
      </c>
      <c r="L443" s="0" t="s">
        <v>616</v>
      </c>
      <c r="M443" s="4" t="s">
        <v>1250</v>
      </c>
      <c r="N443" s="6" t="n">
        <v>21.61</v>
      </c>
      <c r="O443" s="4" t="n">
        <v>70</v>
      </c>
    </row>
    <row r="444" customFormat="false" ht="15" hidden="false" customHeight="false" outlineLevel="0" collapsed="false">
      <c r="A444" s="0" t="str">
        <f aca="false">CONCATENATE(F444,O444)</f>
        <v>M79</v>
      </c>
      <c r="B444" s="4" t="n">
        <v>442</v>
      </c>
      <c r="C444" s="4" t="n">
        <v>750</v>
      </c>
      <c r="D444" s="0" t="s">
        <v>1251</v>
      </c>
      <c r="E444" s="0" t="s">
        <v>23</v>
      </c>
      <c r="F444" s="4" t="s">
        <v>17</v>
      </c>
      <c r="G444" s="5" t="n">
        <v>29456</v>
      </c>
      <c r="H444" s="0" t="s">
        <v>1252</v>
      </c>
      <c r="I444" s="4" t="s">
        <v>18</v>
      </c>
      <c r="J444" s="0" t="s">
        <v>19</v>
      </c>
      <c r="K444" s="0" t="s">
        <v>19</v>
      </c>
      <c r="L444" s="0" t="s">
        <v>381</v>
      </c>
      <c r="M444" s="4" t="s">
        <v>1253</v>
      </c>
      <c r="N444" s="6" t="n">
        <v>21.57</v>
      </c>
      <c r="O444" s="4" t="n">
        <v>79</v>
      </c>
    </row>
    <row r="445" customFormat="false" ht="15" hidden="false" customHeight="false" outlineLevel="0" collapsed="false">
      <c r="A445" s="0" t="str">
        <f aca="false">CONCATENATE(F445,O445)</f>
        <v>M71</v>
      </c>
      <c r="B445" s="4" t="n">
        <v>443</v>
      </c>
      <c r="C445" s="4" t="n">
        <v>830</v>
      </c>
      <c r="D445" s="0" t="s">
        <v>1254</v>
      </c>
      <c r="E445" s="0" t="s">
        <v>79</v>
      </c>
      <c r="F445" s="4" t="s">
        <v>17</v>
      </c>
      <c r="G445" s="5" t="n">
        <v>27278</v>
      </c>
      <c r="H445" s="0" t="s">
        <v>1255</v>
      </c>
      <c r="I445" s="4" t="s">
        <v>24</v>
      </c>
      <c r="J445" s="0" t="s">
        <v>19</v>
      </c>
      <c r="K445" s="0" t="s">
        <v>19</v>
      </c>
      <c r="L445" s="0" t="s">
        <v>922</v>
      </c>
      <c r="M445" s="4" t="s">
        <v>1256</v>
      </c>
      <c r="N445" s="6" t="n">
        <v>21.57</v>
      </c>
      <c r="O445" s="4" t="n">
        <v>71</v>
      </c>
    </row>
    <row r="446" customFormat="false" ht="15" hidden="false" customHeight="false" outlineLevel="0" collapsed="false">
      <c r="A446" s="0" t="str">
        <f aca="false">CONCATENATE(F446,O446)</f>
        <v>M71</v>
      </c>
      <c r="B446" s="4" t="n">
        <v>443</v>
      </c>
      <c r="C446" s="4" t="n">
        <v>1041</v>
      </c>
      <c r="D446" s="0" t="s">
        <v>1257</v>
      </c>
      <c r="E446" s="0" t="s">
        <v>179</v>
      </c>
      <c r="F446" s="4" t="s">
        <v>17</v>
      </c>
      <c r="G446" s="5" t="n">
        <v>26249</v>
      </c>
      <c r="H446" s="0" t="s">
        <v>1258</v>
      </c>
      <c r="I446" s="4" t="s">
        <v>46</v>
      </c>
      <c r="J446" s="0" t="s">
        <v>19</v>
      </c>
      <c r="K446" s="0" t="s">
        <v>19</v>
      </c>
      <c r="L446" s="0" t="s">
        <v>214</v>
      </c>
      <c r="M446" s="4" t="s">
        <v>1256</v>
      </c>
      <c r="N446" s="6" t="n">
        <v>21.57</v>
      </c>
      <c r="O446" s="4" t="n">
        <v>71</v>
      </c>
    </row>
    <row r="447" customFormat="false" ht="15" hidden="false" customHeight="false" outlineLevel="0" collapsed="false">
      <c r="A447" s="0" t="str">
        <f aca="false">CONCATENATE(F447,O447)</f>
        <v>M33</v>
      </c>
      <c r="B447" s="4" t="n">
        <v>445</v>
      </c>
      <c r="C447" s="4" t="n">
        <v>990</v>
      </c>
      <c r="D447" s="0" t="s">
        <v>1259</v>
      </c>
      <c r="E447" s="0" t="s">
        <v>23</v>
      </c>
      <c r="F447" s="4" t="s">
        <v>17</v>
      </c>
      <c r="G447" s="5" t="n">
        <v>24388</v>
      </c>
      <c r="H447" s="0" t="s">
        <v>1260</v>
      </c>
      <c r="I447" s="4" t="s">
        <v>33</v>
      </c>
      <c r="J447" s="0" t="s">
        <v>19</v>
      </c>
      <c r="K447" s="0" t="s">
        <v>19</v>
      </c>
      <c r="L447" s="0" t="s">
        <v>497</v>
      </c>
      <c r="M447" s="4" t="s">
        <v>1261</v>
      </c>
      <c r="N447" s="6" t="n">
        <v>21.57</v>
      </c>
      <c r="O447" s="4" t="n">
        <v>33</v>
      </c>
    </row>
    <row r="448" customFormat="false" ht="15" hidden="false" customHeight="false" outlineLevel="0" collapsed="false">
      <c r="A448" s="0" t="str">
        <f aca="false">CONCATENATE(F448,O448)</f>
        <v>M56</v>
      </c>
      <c r="B448" s="4" t="n">
        <v>446</v>
      </c>
      <c r="C448" s="4" t="n">
        <v>2004</v>
      </c>
      <c r="D448" s="0" t="s">
        <v>1262</v>
      </c>
      <c r="E448" s="0" t="s">
        <v>1043</v>
      </c>
      <c r="F448" s="4" t="s">
        <v>17</v>
      </c>
      <c r="G448" s="5" t="n">
        <v>30399</v>
      </c>
      <c r="H448" s="0" t="n">
        <v>50112509</v>
      </c>
      <c r="I448" s="4" t="s">
        <v>38</v>
      </c>
      <c r="J448" s="0" t="s">
        <v>19</v>
      </c>
      <c r="K448" s="0" t="s">
        <v>19</v>
      </c>
      <c r="L448" s="0" t="s">
        <v>47</v>
      </c>
      <c r="M448" s="4" t="s">
        <v>1263</v>
      </c>
      <c r="N448" s="6" t="n">
        <v>21.57</v>
      </c>
      <c r="O448" s="4" t="n">
        <v>56</v>
      </c>
    </row>
    <row r="449" customFormat="false" ht="15" hidden="false" customHeight="false" outlineLevel="0" collapsed="false">
      <c r="A449" s="0" t="str">
        <f aca="false">CONCATENATE(F449,O449)</f>
        <v>M72</v>
      </c>
      <c r="B449" s="4" t="n">
        <v>446</v>
      </c>
      <c r="C449" s="4" t="n">
        <v>212</v>
      </c>
      <c r="D449" s="0" t="s">
        <v>1264</v>
      </c>
      <c r="E449" s="0" t="s">
        <v>59</v>
      </c>
      <c r="F449" s="4" t="s">
        <v>17</v>
      </c>
      <c r="G449" s="5" t="n">
        <v>26486</v>
      </c>
      <c r="H449" s="0" t="n">
        <v>50112272</v>
      </c>
      <c r="I449" s="4" t="s">
        <v>46</v>
      </c>
      <c r="J449" s="0" t="s">
        <v>19</v>
      </c>
      <c r="K449" s="0" t="s">
        <v>19</v>
      </c>
      <c r="L449" s="0" t="s">
        <v>1265</v>
      </c>
      <c r="M449" s="4" t="s">
        <v>1263</v>
      </c>
      <c r="N449" s="6" t="n">
        <v>21.57</v>
      </c>
      <c r="O449" s="4" t="n">
        <v>72</v>
      </c>
    </row>
    <row r="450" customFormat="false" ht="15" hidden="false" customHeight="false" outlineLevel="0" collapsed="false">
      <c r="A450" s="0" t="str">
        <f aca="false">CONCATENATE(F450,O450)</f>
        <v>M73</v>
      </c>
      <c r="B450" s="4" t="n">
        <v>448</v>
      </c>
      <c r="C450" s="4" t="n">
        <v>2051</v>
      </c>
      <c r="D450" s="0" t="s">
        <v>830</v>
      </c>
      <c r="E450" s="0" t="s">
        <v>227</v>
      </c>
      <c r="F450" s="4" t="s">
        <v>17</v>
      </c>
      <c r="G450" s="5" t="n">
        <v>25621</v>
      </c>
      <c r="H450" s="0" t="s">
        <v>1266</v>
      </c>
      <c r="I450" s="4" t="s">
        <v>46</v>
      </c>
      <c r="J450" s="0" t="s">
        <v>19</v>
      </c>
      <c r="K450" s="0" t="s">
        <v>19</v>
      </c>
      <c r="L450" s="0" t="s">
        <v>250</v>
      </c>
      <c r="M450" s="4" t="s">
        <v>1267</v>
      </c>
      <c r="N450" s="6" t="n">
        <v>21.57</v>
      </c>
      <c r="O450" s="4" t="n">
        <v>73</v>
      </c>
    </row>
    <row r="451" customFormat="false" ht="15" hidden="false" customHeight="false" outlineLevel="0" collapsed="false">
      <c r="A451" s="0" t="str">
        <f aca="false">CONCATENATE(F451,O451)</f>
        <v>M72</v>
      </c>
      <c r="B451" s="4" t="n">
        <v>448</v>
      </c>
      <c r="C451" s="4" t="n">
        <v>930</v>
      </c>
      <c r="D451" s="0" t="s">
        <v>1268</v>
      </c>
      <c r="E451" s="0" t="s">
        <v>50</v>
      </c>
      <c r="F451" s="4" t="s">
        <v>17</v>
      </c>
      <c r="G451" s="5" t="n">
        <v>28289</v>
      </c>
      <c r="H451" s="0" t="n">
        <v>50113484</v>
      </c>
      <c r="I451" s="4" t="s">
        <v>24</v>
      </c>
      <c r="J451" s="0" t="s">
        <v>19</v>
      </c>
      <c r="K451" s="0" t="s">
        <v>19</v>
      </c>
      <c r="L451" s="0" t="s">
        <v>778</v>
      </c>
      <c r="M451" s="4" t="s">
        <v>1267</v>
      </c>
      <c r="N451" s="6" t="n">
        <v>21.57</v>
      </c>
      <c r="O451" s="4" t="n">
        <v>72</v>
      </c>
    </row>
    <row r="452" customFormat="false" ht="15" hidden="false" customHeight="false" outlineLevel="0" collapsed="false">
      <c r="A452" s="0" t="str">
        <f aca="false">CONCATENATE(F452,O452)</f>
        <v>M17</v>
      </c>
      <c r="B452" s="4" t="n">
        <v>450</v>
      </c>
      <c r="C452" s="4" t="n">
        <v>1117</v>
      </c>
      <c r="D452" s="0" t="s">
        <v>1269</v>
      </c>
      <c r="E452" s="0" t="s">
        <v>248</v>
      </c>
      <c r="F452" s="4" t="s">
        <v>17</v>
      </c>
      <c r="G452" s="5" t="n">
        <v>22459</v>
      </c>
      <c r="H452" s="0" t="s">
        <v>1270</v>
      </c>
      <c r="I452" s="4" t="s">
        <v>303</v>
      </c>
      <c r="J452" s="0" t="s">
        <v>19</v>
      </c>
      <c r="K452" s="0" t="s">
        <v>19</v>
      </c>
      <c r="L452" s="0" t="s">
        <v>1271</v>
      </c>
      <c r="M452" s="4" t="s">
        <v>1272</v>
      </c>
      <c r="N452" s="6" t="n">
        <v>21.53</v>
      </c>
      <c r="O452" s="4" t="n">
        <v>17</v>
      </c>
    </row>
    <row r="453" customFormat="false" ht="15" hidden="false" customHeight="false" outlineLevel="0" collapsed="false">
      <c r="A453" s="0" t="str">
        <f aca="false">CONCATENATE(F453,O453)</f>
        <v>M57</v>
      </c>
      <c r="B453" s="4" t="n">
        <v>450</v>
      </c>
      <c r="C453" s="4" t="n">
        <v>351</v>
      </c>
      <c r="D453" s="0" t="s">
        <v>929</v>
      </c>
      <c r="E453" s="0" t="s">
        <v>220</v>
      </c>
      <c r="F453" s="4" t="s">
        <v>17</v>
      </c>
      <c r="G453" s="5" t="n">
        <v>31218</v>
      </c>
      <c r="H453" s="0" t="n">
        <v>60010652</v>
      </c>
      <c r="I453" s="4" t="s">
        <v>38</v>
      </c>
      <c r="J453" s="0" t="s">
        <v>19</v>
      </c>
      <c r="K453" s="0" t="s">
        <v>19</v>
      </c>
      <c r="L453" s="0" t="s">
        <v>361</v>
      </c>
      <c r="M453" s="4" t="s">
        <v>1272</v>
      </c>
      <c r="N453" s="6" t="n">
        <v>21.53</v>
      </c>
      <c r="O453" s="4" t="n">
        <v>57</v>
      </c>
    </row>
    <row r="454" customFormat="false" ht="15" hidden="false" customHeight="false" outlineLevel="0" collapsed="false">
      <c r="A454" s="0" t="str">
        <f aca="false">CONCATENATE(F454,O454)</f>
        <v>M16</v>
      </c>
      <c r="B454" s="4" t="n">
        <v>450</v>
      </c>
      <c r="C454" s="4" t="n">
        <v>3048</v>
      </c>
      <c r="D454" s="0" t="s">
        <v>1273</v>
      </c>
      <c r="E454" s="0" t="s">
        <v>37</v>
      </c>
      <c r="F454" s="4" t="s">
        <v>17</v>
      </c>
      <c r="G454" s="5" t="n">
        <v>34278</v>
      </c>
      <c r="H454" s="0" t="s">
        <v>1274</v>
      </c>
      <c r="I454" s="4" t="s">
        <v>213</v>
      </c>
      <c r="J454" s="0" t="s">
        <v>19</v>
      </c>
      <c r="K454" s="0" t="s">
        <v>19</v>
      </c>
      <c r="L454" s="0" t="s">
        <v>214</v>
      </c>
      <c r="M454" s="4" t="s">
        <v>1272</v>
      </c>
      <c r="N454" s="6" t="n">
        <v>21.53</v>
      </c>
      <c r="O454" s="4" t="n">
        <v>16</v>
      </c>
    </row>
    <row r="455" customFormat="false" ht="15" hidden="false" customHeight="false" outlineLevel="0" collapsed="false">
      <c r="A455" s="0" t="str">
        <f aca="false">CONCATENATE(F455,O455)</f>
        <v>M51</v>
      </c>
      <c r="B455" s="4" t="n">
        <v>450</v>
      </c>
      <c r="C455" s="4" t="n">
        <v>2042</v>
      </c>
      <c r="D455" s="0" t="s">
        <v>1275</v>
      </c>
      <c r="E455" s="0" t="s">
        <v>45</v>
      </c>
      <c r="F455" s="4" t="s">
        <v>17</v>
      </c>
      <c r="G455" s="5" t="n">
        <v>35887</v>
      </c>
      <c r="H455" s="0" t="s">
        <v>1276</v>
      </c>
      <c r="I455" s="4" t="s">
        <v>115</v>
      </c>
      <c r="J455" s="0" t="s">
        <v>19</v>
      </c>
      <c r="K455" s="0" t="s">
        <v>19</v>
      </c>
      <c r="L455" s="0" t="s">
        <v>250</v>
      </c>
      <c r="M455" s="4" t="s">
        <v>1272</v>
      </c>
      <c r="N455" s="6" t="n">
        <v>21.53</v>
      </c>
      <c r="O455" s="4" t="n">
        <v>51</v>
      </c>
    </row>
    <row r="456" customFormat="false" ht="15" hidden="false" customHeight="false" outlineLevel="0" collapsed="false">
      <c r="A456" s="0" t="str">
        <f aca="false">CONCATENATE(F456,O456)</f>
        <v>M74</v>
      </c>
      <c r="B456" s="4" t="n">
        <v>454</v>
      </c>
      <c r="C456" s="4" t="n">
        <v>1082</v>
      </c>
      <c r="D456" s="0" t="s">
        <v>1277</v>
      </c>
      <c r="E456" s="0" t="s">
        <v>1278</v>
      </c>
      <c r="F456" s="4" t="s">
        <v>17</v>
      </c>
      <c r="G456" s="5" t="n">
        <v>26216</v>
      </c>
      <c r="H456" s="0" t="s">
        <v>1279</v>
      </c>
      <c r="I456" s="4" t="s">
        <v>46</v>
      </c>
      <c r="J456" s="0" t="s">
        <v>19</v>
      </c>
      <c r="K456" s="0" t="s">
        <v>19</v>
      </c>
      <c r="L456" s="0" t="s">
        <v>1201</v>
      </c>
      <c r="M456" s="4" t="s">
        <v>1280</v>
      </c>
      <c r="N456" s="6" t="n">
        <v>21.53</v>
      </c>
      <c r="O456" s="4" t="n">
        <v>74</v>
      </c>
    </row>
    <row r="457" customFormat="false" ht="15" hidden="false" customHeight="false" outlineLevel="0" collapsed="false">
      <c r="A457" s="0" t="str">
        <f aca="false">CONCATENATE(F457,O457)</f>
        <v>M52</v>
      </c>
      <c r="B457" s="4" t="n">
        <v>454</v>
      </c>
      <c r="C457" s="4" t="n">
        <v>630</v>
      </c>
      <c r="D457" s="0" t="s">
        <v>1281</v>
      </c>
      <c r="E457" s="0" t="s">
        <v>464</v>
      </c>
      <c r="F457" s="4" t="s">
        <v>17</v>
      </c>
      <c r="G457" s="5" t="n">
        <v>33404</v>
      </c>
      <c r="H457" s="0" t="s">
        <v>1282</v>
      </c>
      <c r="I457" s="4" t="s">
        <v>115</v>
      </c>
      <c r="J457" s="0" t="s">
        <v>19</v>
      </c>
      <c r="K457" s="0" t="s">
        <v>19</v>
      </c>
      <c r="L457" s="0" t="s">
        <v>25</v>
      </c>
      <c r="M457" s="4" t="s">
        <v>1280</v>
      </c>
      <c r="N457" s="6" t="n">
        <v>21.53</v>
      </c>
      <c r="O457" s="4" t="n">
        <v>52</v>
      </c>
    </row>
    <row r="458" customFormat="false" ht="15" hidden="false" customHeight="false" outlineLevel="0" collapsed="false">
      <c r="A458" s="0" t="str">
        <f aca="false">CONCATENATE(F458,O458)</f>
        <v>M17</v>
      </c>
      <c r="B458" s="4" t="n">
        <v>456</v>
      </c>
      <c r="C458" s="4" t="n">
        <v>3085</v>
      </c>
      <c r="D458" s="0" t="s">
        <v>1283</v>
      </c>
      <c r="E458" s="0" t="s">
        <v>265</v>
      </c>
      <c r="F458" s="4" t="s">
        <v>17</v>
      </c>
      <c r="G458" s="5" t="n">
        <v>34530</v>
      </c>
      <c r="H458" s="0" t="s">
        <v>1284</v>
      </c>
      <c r="I458" s="4" t="s">
        <v>213</v>
      </c>
      <c r="J458" s="0" t="s">
        <v>19</v>
      </c>
      <c r="K458" s="0" t="s">
        <v>19</v>
      </c>
      <c r="L458" s="0" t="s">
        <v>214</v>
      </c>
      <c r="M458" s="4" t="s">
        <v>1285</v>
      </c>
      <c r="N458" s="6" t="n">
        <v>21.53</v>
      </c>
      <c r="O458" s="4" t="n">
        <v>17</v>
      </c>
    </row>
    <row r="459" customFormat="false" ht="15" hidden="false" customHeight="false" outlineLevel="0" collapsed="false">
      <c r="A459" s="0" t="str">
        <f aca="false">CONCATENATE(F459,O459)</f>
        <v>M34</v>
      </c>
      <c r="B459" s="4" t="n">
        <v>457</v>
      </c>
      <c r="C459" s="4" t="n">
        <v>236</v>
      </c>
      <c r="D459" s="0" t="s">
        <v>27</v>
      </c>
      <c r="E459" s="0" t="s">
        <v>220</v>
      </c>
      <c r="F459" s="4" t="s">
        <v>17</v>
      </c>
      <c r="G459" s="5" t="n">
        <v>24654</v>
      </c>
      <c r="H459" s="0" t="n">
        <v>62003115</v>
      </c>
      <c r="I459" s="4" t="s">
        <v>33</v>
      </c>
      <c r="J459" s="0" t="s">
        <v>19</v>
      </c>
      <c r="K459" s="0" t="s">
        <v>19</v>
      </c>
      <c r="L459" s="0" t="s">
        <v>691</v>
      </c>
      <c r="M459" s="4" t="s">
        <v>1286</v>
      </c>
      <c r="N459" s="6" t="n">
        <v>21.53</v>
      </c>
      <c r="O459" s="4" t="n">
        <v>34</v>
      </c>
    </row>
    <row r="460" customFormat="false" ht="15" hidden="false" customHeight="false" outlineLevel="0" collapsed="false">
      <c r="A460" s="0" t="str">
        <f aca="false">CONCATENATE(F460,O460)</f>
        <v>M73</v>
      </c>
      <c r="B460" s="4" t="n">
        <v>458</v>
      </c>
      <c r="C460" s="4" t="n">
        <v>931</v>
      </c>
      <c r="D460" s="0" t="s">
        <v>1287</v>
      </c>
      <c r="E460" s="0" t="s">
        <v>103</v>
      </c>
      <c r="F460" s="4" t="s">
        <v>17</v>
      </c>
      <c r="G460" s="5" t="n">
        <v>26790</v>
      </c>
      <c r="H460" s="0" t="s">
        <v>1288</v>
      </c>
      <c r="I460" s="4" t="s">
        <v>24</v>
      </c>
      <c r="J460" s="0" t="s">
        <v>19</v>
      </c>
      <c r="K460" s="0" t="s">
        <v>19</v>
      </c>
      <c r="L460" s="0" t="s">
        <v>778</v>
      </c>
      <c r="M460" s="4" t="s">
        <v>1289</v>
      </c>
      <c r="N460" s="6" t="n">
        <v>21.53</v>
      </c>
      <c r="O460" s="4" t="n">
        <v>73</v>
      </c>
    </row>
    <row r="461" customFormat="false" ht="15" hidden="false" customHeight="false" outlineLevel="0" collapsed="false">
      <c r="A461" s="0" t="str">
        <f aca="false">CONCATENATE(F461,O461)</f>
        <v>M80</v>
      </c>
      <c r="B461" s="4" t="n">
        <v>459</v>
      </c>
      <c r="C461" s="4" t="n">
        <v>802</v>
      </c>
      <c r="D461" s="0" t="s">
        <v>1290</v>
      </c>
      <c r="E461" s="0" t="s">
        <v>97</v>
      </c>
      <c r="F461" s="4" t="s">
        <v>17</v>
      </c>
      <c r="G461" s="5" t="n">
        <v>28544</v>
      </c>
      <c r="H461" s="0" t="s">
        <v>1291</v>
      </c>
      <c r="I461" s="4" t="s">
        <v>18</v>
      </c>
      <c r="J461" s="0" t="s">
        <v>19</v>
      </c>
      <c r="K461" s="0" t="s">
        <v>19</v>
      </c>
      <c r="L461" s="0" t="s">
        <v>1292</v>
      </c>
      <c r="M461" s="4" t="s">
        <v>1293</v>
      </c>
      <c r="N461" s="6" t="n">
        <v>21.49</v>
      </c>
      <c r="O461" s="4" t="n">
        <v>80</v>
      </c>
    </row>
    <row r="462" customFormat="false" ht="15" hidden="false" customHeight="false" outlineLevel="0" collapsed="false">
      <c r="A462" s="0" t="str">
        <f aca="false">CONCATENATE(F462,O462)</f>
        <v>M13</v>
      </c>
      <c r="B462" s="4" t="n">
        <v>460</v>
      </c>
      <c r="C462" s="4" t="n">
        <v>1504</v>
      </c>
      <c r="D462" s="0" t="s">
        <v>853</v>
      </c>
      <c r="E462" s="0" t="s">
        <v>181</v>
      </c>
      <c r="F462" s="4" t="s">
        <v>17</v>
      </c>
      <c r="G462" s="5" t="n">
        <v>37140</v>
      </c>
      <c r="H462" s="0" t="n">
        <v>50112245</v>
      </c>
      <c r="I462" s="4" t="s">
        <v>280</v>
      </c>
      <c r="J462" s="0" t="s">
        <v>19</v>
      </c>
      <c r="K462" s="0" t="s">
        <v>19</v>
      </c>
      <c r="L462" s="0" t="s">
        <v>780</v>
      </c>
      <c r="M462" s="4" t="s">
        <v>1294</v>
      </c>
      <c r="N462" s="6" t="n">
        <v>21.49</v>
      </c>
      <c r="O462" s="4" t="n">
        <v>13</v>
      </c>
    </row>
    <row r="463" customFormat="false" ht="15" hidden="false" customHeight="false" outlineLevel="0" collapsed="false">
      <c r="A463" s="0" t="str">
        <f aca="false">CONCATENATE(F463,O463)</f>
        <v>M58</v>
      </c>
      <c r="B463" s="4" t="n">
        <v>461</v>
      </c>
      <c r="C463" s="4" t="n">
        <v>2082</v>
      </c>
      <c r="D463" s="0" t="s">
        <v>1295</v>
      </c>
      <c r="E463" s="0" t="s">
        <v>45</v>
      </c>
      <c r="F463" s="4" t="s">
        <v>17</v>
      </c>
      <c r="G463" s="5" t="n">
        <v>31475</v>
      </c>
      <c r="H463" s="0" t="n">
        <v>62002334</v>
      </c>
      <c r="I463" s="4" t="s">
        <v>38</v>
      </c>
      <c r="J463" s="0" t="s">
        <v>19</v>
      </c>
      <c r="K463" s="0" t="s">
        <v>19</v>
      </c>
      <c r="L463" s="0" t="s">
        <v>616</v>
      </c>
      <c r="M463" s="4" t="s">
        <v>1296</v>
      </c>
      <c r="N463" s="6" t="n">
        <v>21.49</v>
      </c>
      <c r="O463" s="4" t="n">
        <v>58</v>
      </c>
    </row>
    <row r="464" customFormat="false" ht="15" hidden="false" customHeight="false" outlineLevel="0" collapsed="false">
      <c r="A464" s="0" t="str">
        <f aca="false">CONCATENATE(F464,O464)</f>
        <v>M75</v>
      </c>
      <c r="B464" s="4" t="n">
        <v>462</v>
      </c>
      <c r="C464" s="4" t="n">
        <v>2123</v>
      </c>
      <c r="D464" s="0" t="s">
        <v>31</v>
      </c>
      <c r="E464" s="0" t="s">
        <v>74</v>
      </c>
      <c r="F464" s="4" t="s">
        <v>17</v>
      </c>
      <c r="G464" s="5" t="n">
        <v>25923</v>
      </c>
      <c r="H464" s="0" t="s">
        <v>1297</v>
      </c>
      <c r="I464" s="4" t="s">
        <v>46</v>
      </c>
      <c r="J464" s="0" t="s">
        <v>19</v>
      </c>
      <c r="K464" s="0" t="s">
        <v>19</v>
      </c>
      <c r="L464" s="0" t="s">
        <v>47</v>
      </c>
      <c r="M464" s="4" t="s">
        <v>1298</v>
      </c>
      <c r="N464" s="6" t="n">
        <v>21.44</v>
      </c>
      <c r="O464" s="4" t="n">
        <v>75</v>
      </c>
    </row>
    <row r="465" customFormat="false" ht="15" hidden="false" customHeight="false" outlineLevel="0" collapsed="false">
      <c r="A465" s="0" t="str">
        <f aca="false">CONCATENATE(F465,O465)</f>
        <v>M59</v>
      </c>
      <c r="B465" s="4" t="n">
        <v>463</v>
      </c>
      <c r="C465" s="4" t="n">
        <v>979</v>
      </c>
      <c r="D465" s="0" t="s">
        <v>1299</v>
      </c>
      <c r="E465" s="0" t="s">
        <v>103</v>
      </c>
      <c r="F465" s="4" t="s">
        <v>17</v>
      </c>
      <c r="G465" s="5" t="n">
        <v>30469</v>
      </c>
      <c r="H465" s="0" t="s">
        <v>1300</v>
      </c>
      <c r="I465" s="4" t="s">
        <v>38</v>
      </c>
      <c r="J465" s="0" t="s">
        <v>19</v>
      </c>
      <c r="K465" s="0" t="s">
        <v>19</v>
      </c>
      <c r="L465" s="0" t="s">
        <v>47</v>
      </c>
      <c r="M465" s="4" t="s">
        <v>1301</v>
      </c>
      <c r="N465" s="6" t="n">
        <v>21.44</v>
      </c>
      <c r="O465" s="4" t="n">
        <v>59</v>
      </c>
    </row>
    <row r="466" customFormat="false" ht="15" hidden="false" customHeight="false" outlineLevel="0" collapsed="false">
      <c r="A466" s="0" t="str">
        <f aca="false">CONCATENATE(F466,O466)</f>
        <v>M81</v>
      </c>
      <c r="B466" s="4" t="n">
        <v>464</v>
      </c>
      <c r="C466" s="4" t="n">
        <v>1102</v>
      </c>
      <c r="D466" s="0" t="s">
        <v>1035</v>
      </c>
      <c r="E466" s="0" t="s">
        <v>79</v>
      </c>
      <c r="F466" s="4" t="s">
        <v>17</v>
      </c>
      <c r="G466" s="5" t="n">
        <v>28590</v>
      </c>
      <c r="H466" s="0" t="n">
        <v>60011908</v>
      </c>
      <c r="I466" s="4" t="s">
        <v>18</v>
      </c>
      <c r="J466" s="0" t="s">
        <v>19</v>
      </c>
      <c r="K466" s="0" t="s">
        <v>19</v>
      </c>
      <c r="L466" s="0" t="s">
        <v>135</v>
      </c>
      <c r="M466" s="4" t="s">
        <v>1302</v>
      </c>
      <c r="N466" s="6" t="n">
        <v>21.44</v>
      </c>
      <c r="O466" s="4" t="n">
        <v>81</v>
      </c>
    </row>
    <row r="467" customFormat="false" ht="15" hidden="false" customHeight="false" outlineLevel="0" collapsed="false">
      <c r="A467" s="0" t="str">
        <f aca="false">CONCATENATE(F467,O467)</f>
        <v>M60</v>
      </c>
      <c r="B467" s="4" t="n">
        <v>465</v>
      </c>
      <c r="C467" s="4" t="n">
        <v>842</v>
      </c>
      <c r="D467" s="0" t="s">
        <v>1303</v>
      </c>
      <c r="E467" s="0" t="s">
        <v>103</v>
      </c>
      <c r="F467" s="4" t="s">
        <v>17</v>
      </c>
      <c r="G467" s="5" t="n">
        <v>30452</v>
      </c>
      <c r="H467" s="0" t="s">
        <v>1304</v>
      </c>
      <c r="I467" s="4" t="s">
        <v>38</v>
      </c>
      <c r="J467" s="0" t="s">
        <v>19</v>
      </c>
      <c r="K467" s="0" t="s">
        <v>19</v>
      </c>
      <c r="L467" s="0" t="s">
        <v>922</v>
      </c>
      <c r="M467" s="4" t="s">
        <v>1305</v>
      </c>
      <c r="N467" s="6" t="n">
        <v>21.44</v>
      </c>
      <c r="O467" s="4" t="n">
        <v>60</v>
      </c>
    </row>
    <row r="468" customFormat="false" ht="15" hidden="false" customHeight="false" outlineLevel="0" collapsed="false">
      <c r="A468" s="0" t="str">
        <f aca="false">CONCATENATE(F468,O468)</f>
        <v>M82</v>
      </c>
      <c r="B468" s="4" t="n">
        <v>466</v>
      </c>
      <c r="C468" s="4" t="n">
        <v>277</v>
      </c>
      <c r="D468" s="0" t="s">
        <v>1306</v>
      </c>
      <c r="E468" s="0" t="s">
        <v>1307</v>
      </c>
      <c r="F468" s="4" t="s">
        <v>17</v>
      </c>
      <c r="G468" s="5" t="n">
        <v>28670</v>
      </c>
      <c r="H468" s="0" t="n">
        <v>60019711</v>
      </c>
      <c r="I468" s="4" t="s">
        <v>18</v>
      </c>
      <c r="J468" s="0" t="s">
        <v>19</v>
      </c>
      <c r="K468" s="0" t="s">
        <v>19</v>
      </c>
      <c r="L468" s="0" t="s">
        <v>1308</v>
      </c>
      <c r="M468" s="4" t="s">
        <v>1309</v>
      </c>
      <c r="N468" s="6" t="n">
        <v>21.4</v>
      </c>
      <c r="O468" s="4" t="n">
        <v>82</v>
      </c>
    </row>
    <row r="469" customFormat="false" ht="15" hidden="false" customHeight="false" outlineLevel="0" collapsed="false">
      <c r="A469" s="0" t="str">
        <f aca="false">CONCATENATE(F469,O469)</f>
        <v>M83</v>
      </c>
      <c r="B469" s="4" t="n">
        <v>467</v>
      </c>
      <c r="C469" s="4" t="n">
        <v>1031</v>
      </c>
      <c r="D469" s="0" t="s">
        <v>1310</v>
      </c>
      <c r="E469" s="0" t="s">
        <v>418</v>
      </c>
      <c r="F469" s="4" t="s">
        <v>17</v>
      </c>
      <c r="G469" s="5" t="n">
        <v>28861</v>
      </c>
      <c r="H469" s="0" t="n">
        <v>60006814</v>
      </c>
      <c r="I469" s="4" t="s">
        <v>18</v>
      </c>
      <c r="J469" s="0" t="s">
        <v>19</v>
      </c>
      <c r="K469" s="0" t="s">
        <v>19</v>
      </c>
      <c r="L469" s="0" t="s">
        <v>945</v>
      </c>
      <c r="M469" s="4" t="s">
        <v>1311</v>
      </c>
      <c r="N469" s="6" t="n">
        <v>21.4</v>
      </c>
      <c r="O469" s="4" t="n">
        <v>83</v>
      </c>
    </row>
    <row r="470" customFormat="false" ht="15" hidden="false" customHeight="false" outlineLevel="0" collapsed="false">
      <c r="A470" s="0" t="str">
        <f aca="false">CONCATENATE(F470,O470)</f>
        <v>M74</v>
      </c>
      <c r="B470" s="4" t="n">
        <v>468</v>
      </c>
      <c r="C470" s="4" t="n">
        <v>569</v>
      </c>
      <c r="D470" s="0" t="s">
        <v>1312</v>
      </c>
      <c r="E470" s="0" t="s">
        <v>211</v>
      </c>
      <c r="F470" s="4" t="s">
        <v>17</v>
      </c>
      <c r="G470" s="5" t="n">
        <v>27269</v>
      </c>
      <c r="H470" s="0" t="n">
        <v>50112205</v>
      </c>
      <c r="I470" s="4" t="s">
        <v>24</v>
      </c>
      <c r="J470" s="0" t="s">
        <v>19</v>
      </c>
      <c r="K470" s="0" t="s">
        <v>19</v>
      </c>
      <c r="L470" s="0" t="s">
        <v>1313</v>
      </c>
      <c r="M470" s="4" t="s">
        <v>1314</v>
      </c>
      <c r="N470" s="6" t="n">
        <v>21.4</v>
      </c>
      <c r="O470" s="4" t="n">
        <v>74</v>
      </c>
    </row>
    <row r="471" customFormat="false" ht="15" hidden="false" customHeight="false" outlineLevel="0" collapsed="false">
      <c r="A471" s="0" t="str">
        <f aca="false">CONCATENATE(F471,O471)</f>
        <v>M84</v>
      </c>
      <c r="B471" s="4" t="n">
        <v>468</v>
      </c>
      <c r="C471" s="4" t="n">
        <v>325</v>
      </c>
      <c r="D471" s="0" t="s">
        <v>1315</v>
      </c>
      <c r="E471" s="0" t="s">
        <v>79</v>
      </c>
      <c r="F471" s="4" t="s">
        <v>17</v>
      </c>
      <c r="G471" s="5" t="n">
        <v>29584</v>
      </c>
      <c r="H471" s="0" t="n">
        <v>60004021</v>
      </c>
      <c r="I471" s="4" t="s">
        <v>18</v>
      </c>
      <c r="J471" s="0" t="s">
        <v>19</v>
      </c>
      <c r="K471" s="0" t="s">
        <v>19</v>
      </c>
      <c r="L471" s="0" t="s">
        <v>1316</v>
      </c>
      <c r="M471" s="4" t="s">
        <v>1314</v>
      </c>
      <c r="N471" s="6" t="n">
        <v>21.4</v>
      </c>
      <c r="O471" s="4" t="n">
        <v>84</v>
      </c>
    </row>
    <row r="472" customFormat="false" ht="15" hidden="false" customHeight="false" outlineLevel="0" collapsed="false">
      <c r="A472" s="0" t="str">
        <f aca="false">CONCATENATE(F472,O472)</f>
        <v>M35</v>
      </c>
      <c r="B472" s="4" t="n">
        <v>470</v>
      </c>
      <c r="C472" s="4" t="n">
        <v>335</v>
      </c>
      <c r="D472" s="0" t="s">
        <v>1317</v>
      </c>
      <c r="E472" s="0" t="s">
        <v>684</v>
      </c>
      <c r="F472" s="4" t="s">
        <v>17</v>
      </c>
      <c r="G472" s="5" t="n">
        <v>23456</v>
      </c>
      <c r="H472" s="0" t="s">
        <v>1318</v>
      </c>
      <c r="I472" s="4" t="s">
        <v>33</v>
      </c>
      <c r="J472" s="0" t="s">
        <v>19</v>
      </c>
      <c r="K472" s="0" t="s">
        <v>19</v>
      </c>
      <c r="L472" s="0" t="s">
        <v>288</v>
      </c>
      <c r="M472" s="4" t="s">
        <v>1319</v>
      </c>
      <c r="N472" s="6" t="n">
        <v>21.4</v>
      </c>
      <c r="O472" s="4" t="n">
        <v>35</v>
      </c>
    </row>
    <row r="473" customFormat="false" ht="15" hidden="false" customHeight="false" outlineLevel="0" collapsed="false">
      <c r="A473" s="0" t="str">
        <f aca="false">CONCATENATE(F473,O473)</f>
        <v>M53</v>
      </c>
      <c r="B473" s="4" t="n">
        <v>471</v>
      </c>
      <c r="C473" s="4" t="n">
        <v>837</v>
      </c>
      <c r="D473" s="0" t="s">
        <v>1320</v>
      </c>
      <c r="E473" s="0" t="s">
        <v>74</v>
      </c>
      <c r="F473" s="4" t="s">
        <v>17</v>
      </c>
      <c r="G473" s="5" t="n">
        <v>33925</v>
      </c>
      <c r="H473" s="0" t="s">
        <v>1321</v>
      </c>
      <c r="I473" s="4" t="s">
        <v>115</v>
      </c>
      <c r="J473" s="0" t="s">
        <v>19</v>
      </c>
      <c r="K473" s="0" t="s">
        <v>19</v>
      </c>
      <c r="L473" s="0" t="s">
        <v>922</v>
      </c>
      <c r="M473" s="4" t="s">
        <v>1322</v>
      </c>
      <c r="N473" s="6" t="n">
        <v>21.36</v>
      </c>
      <c r="O473" s="4" t="n">
        <v>53</v>
      </c>
    </row>
    <row r="474" customFormat="false" ht="15" hidden="false" customHeight="false" outlineLevel="0" collapsed="false">
      <c r="A474" s="0" t="str">
        <f aca="false">CONCATENATE(F474,O474)</f>
        <v>M61</v>
      </c>
      <c r="B474" s="4" t="n">
        <v>471</v>
      </c>
      <c r="C474" s="4" t="n">
        <v>609</v>
      </c>
      <c r="D474" s="0" t="s">
        <v>1323</v>
      </c>
      <c r="E474" s="0" t="s">
        <v>23</v>
      </c>
      <c r="F474" s="4" t="s">
        <v>17</v>
      </c>
      <c r="G474" s="5" t="n">
        <v>30561</v>
      </c>
      <c r="H474" s="0" t="s">
        <v>1324</v>
      </c>
      <c r="I474" s="4" t="s">
        <v>38</v>
      </c>
      <c r="J474" s="0" t="s">
        <v>19</v>
      </c>
      <c r="K474" s="0" t="s">
        <v>19</v>
      </c>
      <c r="L474" s="0" t="s">
        <v>25</v>
      </c>
      <c r="M474" s="4" t="s">
        <v>1322</v>
      </c>
      <c r="N474" s="6" t="n">
        <v>21.36</v>
      </c>
      <c r="O474" s="4" t="n">
        <v>61</v>
      </c>
    </row>
    <row r="475" customFormat="false" ht="15" hidden="false" customHeight="false" outlineLevel="0" collapsed="false">
      <c r="A475" s="0" t="str">
        <f aca="false">CONCATENATE(F475,O475)</f>
        <v>M75</v>
      </c>
      <c r="B475" s="4" t="n">
        <v>471</v>
      </c>
      <c r="C475" s="4" t="n">
        <v>850</v>
      </c>
      <c r="D475" s="0" t="s">
        <v>1325</v>
      </c>
      <c r="E475" s="0" t="s">
        <v>707</v>
      </c>
      <c r="F475" s="4" t="s">
        <v>17</v>
      </c>
      <c r="G475" s="5" t="n">
        <v>27519</v>
      </c>
      <c r="H475" s="0" t="s">
        <v>1326</v>
      </c>
      <c r="I475" s="4" t="s">
        <v>24</v>
      </c>
      <c r="J475" s="0" t="s">
        <v>19</v>
      </c>
      <c r="K475" s="0" t="s">
        <v>19</v>
      </c>
      <c r="L475" s="0" t="s">
        <v>1327</v>
      </c>
      <c r="M475" s="4" t="s">
        <v>1322</v>
      </c>
      <c r="N475" s="6" t="n">
        <v>21.36</v>
      </c>
      <c r="O475" s="4" t="n">
        <v>75</v>
      </c>
    </row>
    <row r="476" customFormat="false" ht="15" hidden="false" customHeight="false" outlineLevel="0" collapsed="false">
      <c r="A476" s="0" t="str">
        <f aca="false">CONCATENATE(F476,O476)</f>
        <v>M36</v>
      </c>
      <c r="B476" s="4" t="n">
        <v>474</v>
      </c>
      <c r="C476" s="4" t="n">
        <v>1024</v>
      </c>
      <c r="D476" s="0" t="s">
        <v>1328</v>
      </c>
      <c r="E476" s="0" t="s">
        <v>1329</v>
      </c>
      <c r="F476" s="4" t="s">
        <v>17</v>
      </c>
      <c r="G476" s="5" t="n">
        <v>23576</v>
      </c>
      <c r="H476" s="0" t="s">
        <v>1330</v>
      </c>
      <c r="I476" s="4" t="s">
        <v>33</v>
      </c>
      <c r="J476" s="0" t="s">
        <v>19</v>
      </c>
      <c r="K476" s="0" t="s">
        <v>19</v>
      </c>
      <c r="L476" s="0" t="s">
        <v>1331</v>
      </c>
      <c r="M476" s="4" t="s">
        <v>1332</v>
      </c>
      <c r="N476" s="6" t="n">
        <v>21.36</v>
      </c>
      <c r="O476" s="4" t="n">
        <v>36</v>
      </c>
    </row>
    <row r="477" customFormat="false" ht="15" hidden="false" customHeight="false" outlineLevel="0" collapsed="false">
      <c r="A477" s="0" t="str">
        <f aca="false">CONCATENATE(F477,O477)</f>
        <v>M85</v>
      </c>
      <c r="B477" s="4" t="n">
        <v>474</v>
      </c>
      <c r="C477" s="4" t="n">
        <v>834</v>
      </c>
      <c r="D477" s="0" t="s">
        <v>1333</v>
      </c>
      <c r="E477" s="0" t="s">
        <v>1334</v>
      </c>
      <c r="F477" s="4" t="s">
        <v>17</v>
      </c>
      <c r="G477" s="5" t="n">
        <v>29522</v>
      </c>
      <c r="H477" s="0" t="s">
        <v>1335</v>
      </c>
      <c r="I477" s="4" t="s">
        <v>18</v>
      </c>
      <c r="J477" s="0" t="s">
        <v>19</v>
      </c>
      <c r="K477" s="0" t="s">
        <v>19</v>
      </c>
      <c r="L477" s="0" t="s">
        <v>922</v>
      </c>
      <c r="M477" s="4" t="s">
        <v>1332</v>
      </c>
      <c r="N477" s="6" t="n">
        <v>21.36</v>
      </c>
      <c r="O477" s="4" t="n">
        <v>85</v>
      </c>
    </row>
    <row r="478" customFormat="false" ht="15" hidden="false" customHeight="false" outlineLevel="0" collapsed="false">
      <c r="A478" s="0" t="str">
        <f aca="false">CONCATENATE(F478,O478)</f>
        <v>M18</v>
      </c>
      <c r="B478" s="4" t="n">
        <v>474</v>
      </c>
      <c r="C478" s="4" t="n">
        <v>1140</v>
      </c>
      <c r="D478" s="0" t="s">
        <v>1336</v>
      </c>
      <c r="E478" s="0" t="s">
        <v>1337</v>
      </c>
      <c r="F478" s="4" t="s">
        <v>17</v>
      </c>
      <c r="G478" s="5" t="n">
        <v>21881</v>
      </c>
      <c r="H478" s="0" t="s">
        <v>1338</v>
      </c>
      <c r="I478" s="4" t="s">
        <v>303</v>
      </c>
      <c r="J478" s="0" t="s">
        <v>19</v>
      </c>
      <c r="K478" s="0" t="s">
        <v>19</v>
      </c>
      <c r="L478" s="0" t="s">
        <v>1111</v>
      </c>
      <c r="M478" s="4" t="s">
        <v>1332</v>
      </c>
      <c r="N478" s="6" t="n">
        <v>21.36</v>
      </c>
      <c r="O478" s="4" t="n">
        <v>18</v>
      </c>
    </row>
    <row r="479" customFormat="false" ht="15" hidden="false" customHeight="false" outlineLevel="0" collapsed="false">
      <c r="A479" s="0" t="str">
        <f aca="false">CONCATENATE(F479,O479)</f>
        <v>M76</v>
      </c>
      <c r="B479" s="4" t="n">
        <v>477</v>
      </c>
      <c r="C479" s="4" t="n">
        <v>2158</v>
      </c>
      <c r="D479" s="0" t="s">
        <v>1339</v>
      </c>
      <c r="E479" s="0" t="s">
        <v>144</v>
      </c>
      <c r="F479" s="4" t="s">
        <v>17</v>
      </c>
      <c r="G479" s="5" t="n">
        <v>25263</v>
      </c>
      <c r="H479" s="0" t="n">
        <v>60018766</v>
      </c>
      <c r="I479" s="4" t="s">
        <v>46</v>
      </c>
      <c r="J479" s="0" t="s">
        <v>19</v>
      </c>
      <c r="K479" s="0" t="s">
        <v>19</v>
      </c>
      <c r="L479" s="0" t="s">
        <v>1340</v>
      </c>
      <c r="M479" s="4" t="s">
        <v>1341</v>
      </c>
      <c r="N479" s="6" t="n">
        <v>21.36</v>
      </c>
      <c r="O479" s="4" t="n">
        <v>76</v>
      </c>
    </row>
    <row r="480" customFormat="false" ht="15" hidden="false" customHeight="false" outlineLevel="0" collapsed="false">
      <c r="A480" s="0" t="str">
        <f aca="false">CONCATENATE(F480,O480)</f>
        <v>M77</v>
      </c>
      <c r="B480" s="4" t="n">
        <v>478</v>
      </c>
      <c r="C480" s="4" t="n">
        <v>1109</v>
      </c>
      <c r="D480" s="0" t="s">
        <v>1342</v>
      </c>
      <c r="E480" s="0" t="s">
        <v>815</v>
      </c>
      <c r="F480" s="4" t="s">
        <v>17</v>
      </c>
      <c r="G480" s="5" t="n">
        <v>24915</v>
      </c>
      <c r="H480" s="0" t="s">
        <v>1343</v>
      </c>
      <c r="I480" s="4" t="s">
        <v>46</v>
      </c>
      <c r="J480" s="0" t="s">
        <v>19</v>
      </c>
      <c r="K480" s="0" t="s">
        <v>19</v>
      </c>
      <c r="L480" s="0" t="s">
        <v>288</v>
      </c>
      <c r="M480" s="4" t="s">
        <v>1344</v>
      </c>
      <c r="N480" s="6" t="n">
        <v>21.36</v>
      </c>
      <c r="O480" s="4" t="n">
        <v>77</v>
      </c>
    </row>
    <row r="481" customFormat="false" ht="15" hidden="false" customHeight="false" outlineLevel="0" collapsed="false">
      <c r="A481" s="0" t="str">
        <f aca="false">CONCATENATE(F481,O481)</f>
        <v>M18</v>
      </c>
      <c r="B481" s="4" t="n">
        <v>478</v>
      </c>
      <c r="C481" s="4" t="n">
        <v>1167</v>
      </c>
      <c r="D481" s="0" t="s">
        <v>1345</v>
      </c>
      <c r="E481" s="0" t="s">
        <v>1041</v>
      </c>
      <c r="F481" s="4" t="s">
        <v>17</v>
      </c>
      <c r="G481" s="5" t="n">
        <v>26543</v>
      </c>
      <c r="H481" s="0" t="s">
        <v>1346</v>
      </c>
      <c r="I481" s="4" t="s">
        <v>213</v>
      </c>
      <c r="J481" s="0" t="s">
        <v>19</v>
      </c>
      <c r="K481" s="0" t="s">
        <v>19</v>
      </c>
      <c r="L481" s="0" t="s">
        <v>214</v>
      </c>
      <c r="M481" s="4" t="s">
        <v>1344</v>
      </c>
      <c r="N481" s="6" t="n">
        <v>21.36</v>
      </c>
      <c r="O481" s="4" t="n">
        <v>18</v>
      </c>
    </row>
    <row r="482" customFormat="false" ht="15" hidden="false" customHeight="false" outlineLevel="0" collapsed="false">
      <c r="A482" s="0" t="str">
        <f aca="false">CONCATENATE(F482,O482)</f>
        <v>M86</v>
      </c>
      <c r="B482" s="4" t="n">
        <v>480</v>
      </c>
      <c r="C482" s="4" t="n">
        <v>575</v>
      </c>
      <c r="D482" s="0" t="s">
        <v>1347</v>
      </c>
      <c r="E482" s="0" t="s">
        <v>79</v>
      </c>
      <c r="F482" s="4" t="s">
        <v>17</v>
      </c>
      <c r="G482" s="5" t="n">
        <v>28738</v>
      </c>
      <c r="H482" s="0" t="n">
        <v>60008664</v>
      </c>
      <c r="I482" s="4" t="s">
        <v>18</v>
      </c>
      <c r="J482" s="0" t="s">
        <v>19</v>
      </c>
      <c r="K482" s="0" t="s">
        <v>19</v>
      </c>
      <c r="L482" s="0" t="s">
        <v>29</v>
      </c>
      <c r="M482" s="4" t="s">
        <v>1348</v>
      </c>
      <c r="N482" s="6" t="n">
        <v>21.36</v>
      </c>
      <c r="O482" s="4" t="n">
        <v>86</v>
      </c>
    </row>
    <row r="483" customFormat="false" ht="15" hidden="false" customHeight="false" outlineLevel="0" collapsed="false">
      <c r="A483" s="0" t="str">
        <f aca="false">CONCATENATE(F483,O483)</f>
        <v>M78</v>
      </c>
      <c r="B483" s="4" t="n">
        <v>480</v>
      </c>
      <c r="C483" s="4" t="n">
        <v>2168</v>
      </c>
      <c r="D483" s="0" t="s">
        <v>1349</v>
      </c>
      <c r="E483" s="0" t="s">
        <v>562</v>
      </c>
      <c r="F483" s="4" t="s">
        <v>17</v>
      </c>
      <c r="G483" s="5" t="n">
        <v>26477</v>
      </c>
      <c r="H483" s="0" t="s">
        <v>1350</v>
      </c>
      <c r="I483" s="4" t="s">
        <v>46</v>
      </c>
      <c r="J483" s="0" t="s">
        <v>19</v>
      </c>
      <c r="K483" s="0" t="s">
        <v>19</v>
      </c>
      <c r="L483" s="0" t="s">
        <v>1351</v>
      </c>
      <c r="M483" s="4" t="s">
        <v>1348</v>
      </c>
      <c r="N483" s="6" t="n">
        <v>21.36</v>
      </c>
      <c r="O483" s="4" t="n">
        <v>78</v>
      </c>
    </row>
    <row r="484" customFormat="false" ht="15" hidden="false" customHeight="false" outlineLevel="0" collapsed="false">
      <c r="A484" s="0" t="str">
        <f aca="false">CONCATENATE(F484,O484)</f>
        <v>M62</v>
      </c>
      <c r="B484" s="4" t="n">
        <v>482</v>
      </c>
      <c r="C484" s="4" t="n">
        <v>914</v>
      </c>
      <c r="D484" s="0" t="s">
        <v>1352</v>
      </c>
      <c r="E484" s="0" t="s">
        <v>110</v>
      </c>
      <c r="F484" s="4" t="s">
        <v>17</v>
      </c>
      <c r="G484" s="5" t="n">
        <v>30944</v>
      </c>
      <c r="H484" s="0" t="n">
        <v>60006824</v>
      </c>
      <c r="I484" s="4" t="s">
        <v>38</v>
      </c>
      <c r="J484" s="0" t="s">
        <v>19</v>
      </c>
      <c r="K484" s="0" t="s">
        <v>19</v>
      </c>
      <c r="L484" s="0" t="s">
        <v>564</v>
      </c>
      <c r="M484" s="4" t="s">
        <v>1353</v>
      </c>
      <c r="N484" s="6" t="n">
        <v>21.36</v>
      </c>
      <c r="O484" s="4" t="n">
        <v>62</v>
      </c>
    </row>
    <row r="485" customFormat="false" ht="15" hidden="false" customHeight="false" outlineLevel="0" collapsed="false">
      <c r="A485" s="0" t="str">
        <f aca="false">CONCATENATE(F485,O485)</f>
        <v>M76</v>
      </c>
      <c r="B485" s="4" t="n">
        <v>483</v>
      </c>
      <c r="C485" s="4" t="n">
        <v>2108</v>
      </c>
      <c r="D485" s="0" t="s">
        <v>1354</v>
      </c>
      <c r="E485" s="0" t="s">
        <v>677</v>
      </c>
      <c r="F485" s="4" t="s">
        <v>17</v>
      </c>
      <c r="G485" s="5" t="n">
        <v>27851</v>
      </c>
      <c r="H485" s="0" t="s">
        <v>1355</v>
      </c>
      <c r="I485" s="4" t="s">
        <v>24</v>
      </c>
      <c r="J485" s="0" t="s">
        <v>19</v>
      </c>
      <c r="K485" s="0" t="s">
        <v>19</v>
      </c>
      <c r="L485" s="0" t="s">
        <v>757</v>
      </c>
      <c r="M485" s="4" t="s">
        <v>1356</v>
      </c>
      <c r="N485" s="6" t="n">
        <v>21.31</v>
      </c>
      <c r="O485" s="4" t="n">
        <v>76</v>
      </c>
    </row>
    <row r="486" customFormat="false" ht="15" hidden="false" customHeight="false" outlineLevel="0" collapsed="false">
      <c r="A486" s="0" t="str">
        <f aca="false">CONCATENATE(F486,O486)</f>
        <v>M87</v>
      </c>
      <c r="B486" s="4" t="n">
        <v>483</v>
      </c>
      <c r="C486" s="4" t="n">
        <v>775</v>
      </c>
      <c r="D486" s="0" t="s">
        <v>1357</v>
      </c>
      <c r="E486" s="0" t="s">
        <v>74</v>
      </c>
      <c r="F486" s="4" t="s">
        <v>17</v>
      </c>
      <c r="G486" s="5" t="n">
        <v>29560</v>
      </c>
      <c r="H486" s="0" t="s">
        <v>1358</v>
      </c>
      <c r="I486" s="4" t="s">
        <v>18</v>
      </c>
      <c r="J486" s="0" t="s">
        <v>19</v>
      </c>
      <c r="K486" s="0" t="s">
        <v>19</v>
      </c>
      <c r="L486" s="0" t="s">
        <v>1359</v>
      </c>
      <c r="M486" s="4" t="s">
        <v>1356</v>
      </c>
      <c r="N486" s="6" t="n">
        <v>21.31</v>
      </c>
      <c r="O486" s="4" t="n">
        <v>87</v>
      </c>
    </row>
    <row r="487" customFormat="false" ht="15" hidden="false" customHeight="false" outlineLevel="0" collapsed="false">
      <c r="A487" s="0" t="str">
        <f aca="false">CONCATENATE(F487,O487)</f>
        <v>M63</v>
      </c>
      <c r="B487" s="4" t="n">
        <v>483</v>
      </c>
      <c r="C487" s="4" t="n">
        <v>2071</v>
      </c>
      <c r="D487" s="0" t="s">
        <v>1357</v>
      </c>
      <c r="E487" s="0" t="s">
        <v>256</v>
      </c>
      <c r="F487" s="4" t="s">
        <v>17</v>
      </c>
      <c r="G487" s="5" t="n">
        <v>31879</v>
      </c>
      <c r="H487" s="0" t="s">
        <v>1360</v>
      </c>
      <c r="I487" s="4" t="s">
        <v>38</v>
      </c>
      <c r="J487" s="0" t="s">
        <v>19</v>
      </c>
      <c r="K487" s="0" t="s">
        <v>19</v>
      </c>
      <c r="L487" s="0" t="s">
        <v>623</v>
      </c>
      <c r="M487" s="4" t="s">
        <v>1356</v>
      </c>
      <c r="N487" s="6" t="n">
        <v>21.31</v>
      </c>
      <c r="O487" s="4" t="n">
        <v>63</v>
      </c>
    </row>
    <row r="488" customFormat="false" ht="15" hidden="false" customHeight="false" outlineLevel="0" collapsed="false">
      <c r="A488" s="0" t="str">
        <f aca="false">CONCATENATE(F488,O488)</f>
        <v>M88</v>
      </c>
      <c r="B488" s="4" t="n">
        <v>486</v>
      </c>
      <c r="C488" s="4" t="n">
        <v>1090</v>
      </c>
      <c r="D488" s="0" t="s">
        <v>1361</v>
      </c>
      <c r="E488" s="0" t="s">
        <v>16</v>
      </c>
      <c r="F488" s="4" t="s">
        <v>17</v>
      </c>
      <c r="G488" s="5" t="n">
        <v>29061</v>
      </c>
      <c r="H488" s="0" t="s">
        <v>1362</v>
      </c>
      <c r="I488" s="4" t="s">
        <v>18</v>
      </c>
      <c r="J488" s="0" t="s">
        <v>19</v>
      </c>
      <c r="K488" s="0" t="s">
        <v>19</v>
      </c>
      <c r="L488" s="0" t="s">
        <v>158</v>
      </c>
      <c r="M488" s="4" t="s">
        <v>1363</v>
      </c>
      <c r="N488" s="6" t="n">
        <v>21.31</v>
      </c>
      <c r="O488" s="4" t="n">
        <v>88</v>
      </c>
    </row>
    <row r="489" customFormat="false" ht="15" hidden="false" customHeight="false" outlineLevel="0" collapsed="false">
      <c r="A489" s="0" t="str">
        <f aca="false">CONCATENATE(F489,O489)</f>
        <v>M79</v>
      </c>
      <c r="B489" s="4" t="n">
        <v>487</v>
      </c>
      <c r="C489" s="4" t="n">
        <v>363</v>
      </c>
      <c r="D489" s="0" t="s">
        <v>1364</v>
      </c>
      <c r="E489" s="0" t="s">
        <v>485</v>
      </c>
      <c r="F489" s="4" t="s">
        <v>17</v>
      </c>
      <c r="G489" s="5" t="n">
        <v>26655</v>
      </c>
      <c r="H489" s="0" t="n">
        <v>60019591</v>
      </c>
      <c r="I489" s="4" t="s">
        <v>46</v>
      </c>
      <c r="J489" s="0" t="s">
        <v>19</v>
      </c>
      <c r="K489" s="0" t="s">
        <v>19</v>
      </c>
      <c r="L489" s="0" t="s">
        <v>1365</v>
      </c>
      <c r="M489" s="4" t="s">
        <v>1366</v>
      </c>
      <c r="N489" s="6" t="n">
        <v>21.31</v>
      </c>
      <c r="O489" s="4" t="n">
        <v>79</v>
      </c>
    </row>
    <row r="490" customFormat="false" ht="15" hidden="false" customHeight="false" outlineLevel="0" collapsed="false">
      <c r="A490" s="0" t="str">
        <f aca="false">CONCATENATE(F490,O490)</f>
        <v>M64</v>
      </c>
      <c r="B490" s="4" t="n">
        <v>488</v>
      </c>
      <c r="C490" s="4" t="n">
        <v>900</v>
      </c>
      <c r="D490" s="0" t="s">
        <v>1367</v>
      </c>
      <c r="E490" s="0" t="s">
        <v>28</v>
      </c>
      <c r="F490" s="4" t="s">
        <v>17</v>
      </c>
      <c r="G490" s="5" t="n">
        <v>30634</v>
      </c>
      <c r="H490" s="0" t="s">
        <v>1368</v>
      </c>
      <c r="I490" s="4" t="s">
        <v>38</v>
      </c>
      <c r="J490" s="0" t="s">
        <v>19</v>
      </c>
      <c r="K490" s="0" t="s">
        <v>19</v>
      </c>
      <c r="L490" s="0" t="s">
        <v>709</v>
      </c>
      <c r="M490" s="4" t="s">
        <v>1369</v>
      </c>
      <c r="N490" s="6" t="n">
        <v>21.31</v>
      </c>
      <c r="O490" s="4" t="n">
        <v>64</v>
      </c>
    </row>
    <row r="491" customFormat="false" ht="15" hidden="false" customHeight="false" outlineLevel="0" collapsed="false">
      <c r="A491" s="0" t="str">
        <f aca="false">CONCATENATE(F491,O491)</f>
        <v>M37</v>
      </c>
      <c r="B491" s="4" t="n">
        <v>489</v>
      </c>
      <c r="C491" s="4" t="n">
        <v>741</v>
      </c>
      <c r="D491" s="0" t="s">
        <v>1370</v>
      </c>
      <c r="E491" s="0" t="s">
        <v>103</v>
      </c>
      <c r="F491" s="4" t="s">
        <v>17</v>
      </c>
      <c r="G491" s="5" t="n">
        <v>23659</v>
      </c>
      <c r="H491" s="0" t="s">
        <v>1371</v>
      </c>
      <c r="I491" s="4" t="s">
        <v>33</v>
      </c>
      <c r="J491" s="0" t="s">
        <v>19</v>
      </c>
      <c r="K491" s="0" t="s">
        <v>19</v>
      </c>
      <c r="L491" s="0" t="s">
        <v>1372</v>
      </c>
      <c r="M491" s="4" t="s">
        <v>1373</v>
      </c>
      <c r="N491" s="6" t="n">
        <v>21.31</v>
      </c>
      <c r="O491" s="4" t="n">
        <v>37</v>
      </c>
    </row>
    <row r="492" customFormat="false" ht="15" hidden="false" customHeight="false" outlineLevel="0" collapsed="false">
      <c r="A492" s="0" t="str">
        <f aca="false">CONCATENATE(F492,O492)</f>
        <v>M65</v>
      </c>
      <c r="B492" s="4" t="n">
        <v>490</v>
      </c>
      <c r="C492" s="4" t="n">
        <v>533</v>
      </c>
      <c r="D492" s="0" t="s">
        <v>1374</v>
      </c>
      <c r="E492" s="0" t="s">
        <v>1097</v>
      </c>
      <c r="F492" s="4" t="s">
        <v>17</v>
      </c>
      <c r="G492" s="5" t="n">
        <v>31754</v>
      </c>
      <c r="H492" s="0" t="n">
        <v>60007244</v>
      </c>
      <c r="I492" s="4" t="s">
        <v>38</v>
      </c>
      <c r="J492" s="0" t="s">
        <v>19</v>
      </c>
      <c r="K492" s="0" t="s">
        <v>19</v>
      </c>
      <c r="L492" s="0" t="s">
        <v>25</v>
      </c>
      <c r="M492" s="4" t="s">
        <v>1375</v>
      </c>
      <c r="N492" s="6" t="n">
        <v>21.27</v>
      </c>
      <c r="O492" s="4" t="n">
        <v>65</v>
      </c>
    </row>
    <row r="493" customFormat="false" ht="15" hidden="false" customHeight="false" outlineLevel="0" collapsed="false">
      <c r="A493" s="0" t="str">
        <f aca="false">CONCATENATE(F493,O493)</f>
        <v>M66</v>
      </c>
      <c r="B493" s="4" t="n">
        <v>491</v>
      </c>
      <c r="C493" s="4" t="n">
        <v>901</v>
      </c>
      <c r="D493" s="0" t="s">
        <v>1376</v>
      </c>
      <c r="E493" s="0" t="s">
        <v>1377</v>
      </c>
      <c r="F493" s="4" t="s">
        <v>17</v>
      </c>
      <c r="G493" s="5" t="n">
        <v>31088</v>
      </c>
      <c r="H493" s="0" t="s">
        <v>1378</v>
      </c>
      <c r="I493" s="4" t="s">
        <v>38</v>
      </c>
      <c r="J493" s="0" t="s">
        <v>19</v>
      </c>
      <c r="K493" s="0" t="s">
        <v>19</v>
      </c>
      <c r="L493" s="0" t="s">
        <v>709</v>
      </c>
      <c r="M493" s="4" t="s">
        <v>1379</v>
      </c>
      <c r="N493" s="6" t="n">
        <v>21.27</v>
      </c>
      <c r="O493" s="4" t="n">
        <v>66</v>
      </c>
    </row>
    <row r="494" customFormat="false" ht="15" hidden="false" customHeight="false" outlineLevel="0" collapsed="false">
      <c r="A494" s="0" t="str">
        <f aca="false">CONCATENATE(F494,O494)</f>
        <v>M20</v>
      </c>
      <c r="B494" s="4" t="n">
        <v>492</v>
      </c>
      <c r="C494" s="4" t="n">
        <v>18</v>
      </c>
      <c r="D494" s="0" t="s">
        <v>1380</v>
      </c>
      <c r="E494" s="0" t="s">
        <v>1381</v>
      </c>
      <c r="F494" s="4" t="s">
        <v>17</v>
      </c>
      <c r="G494" s="5" t="n">
        <v>35585</v>
      </c>
      <c r="H494" s="0" t="s">
        <v>1382</v>
      </c>
      <c r="I494" s="4" t="s">
        <v>63</v>
      </c>
      <c r="J494" s="0" t="s">
        <v>19</v>
      </c>
      <c r="K494" s="0" t="s">
        <v>19</v>
      </c>
      <c r="L494" s="0" t="s">
        <v>112</v>
      </c>
      <c r="M494" s="4" t="s">
        <v>1383</v>
      </c>
      <c r="N494" s="6" t="n">
        <v>21.27</v>
      </c>
      <c r="O494" s="4" t="n">
        <v>20</v>
      </c>
    </row>
    <row r="495" customFormat="false" ht="15" hidden="false" customHeight="false" outlineLevel="0" collapsed="false">
      <c r="A495" s="0" t="str">
        <f aca="false">CONCATENATE(F495,O495)</f>
        <v>M89</v>
      </c>
      <c r="B495" s="4" t="n">
        <v>493</v>
      </c>
      <c r="C495" s="4" t="n">
        <v>2069</v>
      </c>
      <c r="D495" s="0" t="s">
        <v>1384</v>
      </c>
      <c r="E495" s="0" t="s">
        <v>265</v>
      </c>
      <c r="F495" s="4" t="s">
        <v>17</v>
      </c>
      <c r="G495" s="5" t="n">
        <v>29983</v>
      </c>
      <c r="H495" s="0" t="n">
        <v>60011058</v>
      </c>
      <c r="I495" s="4" t="s">
        <v>18</v>
      </c>
      <c r="J495" s="0" t="s">
        <v>19</v>
      </c>
      <c r="K495" s="0" t="s">
        <v>19</v>
      </c>
      <c r="L495" s="0" t="s">
        <v>623</v>
      </c>
      <c r="M495" s="4" t="s">
        <v>1385</v>
      </c>
      <c r="N495" s="6" t="n">
        <v>21.27</v>
      </c>
      <c r="O495" s="4" t="n">
        <v>89</v>
      </c>
    </row>
    <row r="496" customFormat="false" ht="15" hidden="false" customHeight="false" outlineLevel="0" collapsed="false">
      <c r="A496" s="0" t="str">
        <f aca="false">CONCATENATE(F496,O496)</f>
        <v>M67</v>
      </c>
      <c r="B496" s="4" t="n">
        <v>494</v>
      </c>
      <c r="C496" s="4" t="n">
        <v>360</v>
      </c>
      <c r="D496" s="0" t="s">
        <v>1386</v>
      </c>
      <c r="E496" s="0" t="s">
        <v>54</v>
      </c>
      <c r="F496" s="4" t="s">
        <v>17</v>
      </c>
      <c r="G496" s="5" t="n">
        <v>30750</v>
      </c>
      <c r="H496" s="0" t="s">
        <v>1387</v>
      </c>
      <c r="I496" s="4" t="s">
        <v>38</v>
      </c>
      <c r="J496" s="0" t="s">
        <v>19</v>
      </c>
      <c r="K496" s="0" t="s">
        <v>19</v>
      </c>
      <c r="L496" s="0" t="s">
        <v>1388</v>
      </c>
      <c r="M496" s="4" t="s">
        <v>1389</v>
      </c>
      <c r="N496" s="6" t="n">
        <v>21.27</v>
      </c>
      <c r="O496" s="4" t="n">
        <v>67</v>
      </c>
    </row>
    <row r="497" customFormat="false" ht="15" hidden="false" customHeight="false" outlineLevel="0" collapsed="false">
      <c r="A497" s="0" t="str">
        <f aca="false">CONCATENATE(F497,O497)</f>
        <v>M77</v>
      </c>
      <c r="B497" s="4" t="n">
        <v>495</v>
      </c>
      <c r="C497" s="4" t="n">
        <v>378</v>
      </c>
      <c r="D497" s="0" t="s">
        <v>1390</v>
      </c>
      <c r="E497" s="0" t="s">
        <v>677</v>
      </c>
      <c r="F497" s="4" t="s">
        <v>17</v>
      </c>
      <c r="G497" s="5" t="n">
        <v>26883</v>
      </c>
      <c r="H497" s="0" t="n">
        <v>62003799</v>
      </c>
      <c r="I497" s="4" t="s">
        <v>24</v>
      </c>
      <c r="J497" s="0" t="s">
        <v>19</v>
      </c>
      <c r="K497" s="0" t="s">
        <v>19</v>
      </c>
      <c r="L497" s="0" t="s">
        <v>1003</v>
      </c>
      <c r="M497" s="4" t="s">
        <v>1391</v>
      </c>
      <c r="N497" s="6" t="n">
        <v>21.23</v>
      </c>
      <c r="O497" s="4" t="n">
        <v>77</v>
      </c>
    </row>
    <row r="498" customFormat="false" ht="15" hidden="false" customHeight="false" outlineLevel="0" collapsed="false">
      <c r="A498" s="0" t="str">
        <f aca="false">CONCATENATE(F498,O498)</f>
        <v>M80</v>
      </c>
      <c r="B498" s="4" t="n">
        <v>495</v>
      </c>
      <c r="C498" s="4" t="n">
        <v>2079</v>
      </c>
      <c r="D498" s="0" t="s">
        <v>1392</v>
      </c>
      <c r="E498" s="0" t="s">
        <v>220</v>
      </c>
      <c r="F498" s="4" t="s">
        <v>17</v>
      </c>
      <c r="G498" s="5" t="n">
        <v>26548</v>
      </c>
      <c r="H498" s="0" t="n">
        <v>60010732</v>
      </c>
      <c r="I498" s="4" t="s">
        <v>46</v>
      </c>
      <c r="J498" s="0" t="s">
        <v>19</v>
      </c>
      <c r="K498" s="0" t="s">
        <v>19</v>
      </c>
      <c r="L498" s="0" t="s">
        <v>616</v>
      </c>
      <c r="M498" s="4" t="s">
        <v>1391</v>
      </c>
      <c r="N498" s="6" t="n">
        <v>21.23</v>
      </c>
      <c r="O498" s="4" t="n">
        <v>80</v>
      </c>
    </row>
    <row r="499" customFormat="false" ht="15" hidden="false" customHeight="false" outlineLevel="0" collapsed="false">
      <c r="A499" s="0" t="str">
        <f aca="false">CONCATENATE(F499,O499)</f>
        <v>M68</v>
      </c>
      <c r="B499" s="4" t="n">
        <v>497</v>
      </c>
      <c r="C499" s="4" t="n">
        <v>873</v>
      </c>
      <c r="D499" s="0" t="s">
        <v>651</v>
      </c>
      <c r="E499" s="0" t="s">
        <v>23</v>
      </c>
      <c r="F499" s="4" t="s">
        <v>17</v>
      </c>
      <c r="G499" s="5" t="n">
        <v>30533</v>
      </c>
      <c r="H499" s="0" t="s">
        <v>1393</v>
      </c>
      <c r="I499" s="4" t="s">
        <v>38</v>
      </c>
      <c r="J499" s="0" t="s">
        <v>19</v>
      </c>
      <c r="K499" s="0" t="s">
        <v>19</v>
      </c>
      <c r="L499" s="0" t="s">
        <v>688</v>
      </c>
      <c r="M499" s="4" t="s">
        <v>1394</v>
      </c>
      <c r="N499" s="6" t="n">
        <v>21.23</v>
      </c>
      <c r="O499" s="4" t="n">
        <v>68</v>
      </c>
    </row>
    <row r="500" customFormat="false" ht="15" hidden="false" customHeight="false" outlineLevel="0" collapsed="false">
      <c r="A500" s="0" t="str">
        <f aca="false">CONCATENATE(F500,O500)</f>
        <v>M69</v>
      </c>
      <c r="B500" s="4" t="n">
        <v>498</v>
      </c>
      <c r="C500" s="4" t="n">
        <v>896</v>
      </c>
      <c r="D500" s="0" t="s">
        <v>1395</v>
      </c>
      <c r="E500" s="0" t="s">
        <v>677</v>
      </c>
      <c r="F500" s="4" t="s">
        <v>17</v>
      </c>
      <c r="G500" s="5" t="n">
        <v>31052</v>
      </c>
      <c r="H500" s="0" t="s">
        <v>1396</v>
      </c>
      <c r="I500" s="4" t="s">
        <v>38</v>
      </c>
      <c r="J500" s="0" t="s">
        <v>19</v>
      </c>
      <c r="K500" s="0" t="s">
        <v>19</v>
      </c>
      <c r="L500" s="0" t="s">
        <v>709</v>
      </c>
      <c r="M500" s="4" t="s">
        <v>1397</v>
      </c>
      <c r="N500" s="6" t="n">
        <v>21.23</v>
      </c>
      <c r="O500" s="4" t="n">
        <v>69</v>
      </c>
    </row>
    <row r="501" customFormat="false" ht="15" hidden="false" customHeight="false" outlineLevel="0" collapsed="false">
      <c r="A501" s="0" t="str">
        <f aca="false">CONCATENATE(F501,O501)</f>
        <v>M19</v>
      </c>
      <c r="B501" s="4" t="n">
        <v>499</v>
      </c>
      <c r="C501" s="4" t="n">
        <v>431</v>
      </c>
      <c r="D501" s="0" t="s">
        <v>1210</v>
      </c>
      <c r="E501" s="0" t="s">
        <v>800</v>
      </c>
      <c r="F501" s="4" t="s">
        <v>17</v>
      </c>
      <c r="G501" s="5" t="n">
        <v>22341</v>
      </c>
      <c r="H501" s="0" t="n">
        <v>50113918</v>
      </c>
      <c r="I501" s="4" t="s">
        <v>303</v>
      </c>
      <c r="J501" s="0" t="s">
        <v>19</v>
      </c>
      <c r="K501" s="0" t="s">
        <v>19</v>
      </c>
      <c r="L501" s="0" t="s">
        <v>509</v>
      </c>
      <c r="M501" s="4" t="s">
        <v>1398</v>
      </c>
      <c r="N501" s="6" t="n">
        <v>21.23</v>
      </c>
      <c r="O501" s="4" t="n">
        <v>19</v>
      </c>
    </row>
    <row r="502" customFormat="false" ht="15" hidden="false" customHeight="false" outlineLevel="0" collapsed="false">
      <c r="A502" s="0" t="str">
        <f aca="false">CONCATENATE(F502,O502)</f>
        <v>M54</v>
      </c>
      <c r="B502" s="4" t="n">
        <v>500</v>
      </c>
      <c r="C502" s="4" t="n">
        <v>103</v>
      </c>
      <c r="D502" s="0" t="s">
        <v>1399</v>
      </c>
      <c r="E502" s="0" t="s">
        <v>195</v>
      </c>
      <c r="F502" s="4" t="s">
        <v>17</v>
      </c>
      <c r="G502" s="5" t="n">
        <v>32508</v>
      </c>
      <c r="H502" s="0" t="n">
        <v>60018462</v>
      </c>
      <c r="I502" s="4" t="s">
        <v>115</v>
      </c>
      <c r="J502" s="0" t="s">
        <v>19</v>
      </c>
      <c r="K502" s="0" t="s">
        <v>19</v>
      </c>
      <c r="L502" s="0" t="s">
        <v>381</v>
      </c>
      <c r="M502" s="4" t="s">
        <v>1400</v>
      </c>
      <c r="N502" s="6" t="n">
        <v>21.23</v>
      </c>
      <c r="O502" s="4" t="n">
        <v>54</v>
      </c>
    </row>
    <row r="503" customFormat="false" ht="15" hidden="false" customHeight="false" outlineLevel="0" collapsed="false">
      <c r="A503" s="0" t="str">
        <f aca="false">CONCATENATE(F503,O503)</f>
        <v>M90</v>
      </c>
      <c r="B503" s="4" t="n">
        <v>501</v>
      </c>
      <c r="C503" s="4" t="n">
        <v>788</v>
      </c>
      <c r="D503" s="0" t="s">
        <v>1401</v>
      </c>
      <c r="E503" s="0" t="s">
        <v>418</v>
      </c>
      <c r="F503" s="4" t="s">
        <v>17</v>
      </c>
      <c r="G503" s="5" t="n">
        <v>28690</v>
      </c>
      <c r="H503" s="0" t="s">
        <v>1402</v>
      </c>
      <c r="I503" s="4" t="s">
        <v>18</v>
      </c>
      <c r="J503" s="0" t="s">
        <v>19</v>
      </c>
      <c r="K503" s="0" t="s">
        <v>19</v>
      </c>
      <c r="L503" s="0" t="s">
        <v>361</v>
      </c>
      <c r="M503" s="4" t="s">
        <v>1403</v>
      </c>
      <c r="N503" s="6" t="n">
        <v>21.19</v>
      </c>
      <c r="O503" s="4" t="n">
        <v>90</v>
      </c>
    </row>
    <row r="504" customFormat="false" ht="15" hidden="false" customHeight="false" outlineLevel="0" collapsed="false">
      <c r="A504" s="0" t="str">
        <f aca="false">CONCATENATE(F504,O504)</f>
        <v>M55</v>
      </c>
      <c r="B504" s="4" t="n">
        <v>502</v>
      </c>
      <c r="C504" s="4" t="n">
        <v>2083</v>
      </c>
      <c r="D504" s="0" t="s">
        <v>1404</v>
      </c>
      <c r="E504" s="0" t="s">
        <v>1405</v>
      </c>
      <c r="F504" s="4" t="s">
        <v>17</v>
      </c>
      <c r="G504" s="5" t="n">
        <v>32190</v>
      </c>
      <c r="H504" s="0" t="n">
        <v>62003128</v>
      </c>
      <c r="I504" s="4" t="s">
        <v>115</v>
      </c>
      <c r="J504" s="0" t="s">
        <v>19</v>
      </c>
      <c r="K504" s="0" t="s">
        <v>19</v>
      </c>
      <c r="L504" s="0" t="s">
        <v>616</v>
      </c>
      <c r="M504" s="4" t="s">
        <v>1406</v>
      </c>
      <c r="N504" s="6" t="n">
        <v>21.19</v>
      </c>
      <c r="O504" s="4" t="n">
        <v>55</v>
      </c>
    </row>
    <row r="505" customFormat="false" ht="15" hidden="false" customHeight="false" outlineLevel="0" collapsed="false">
      <c r="A505" s="0" t="str">
        <f aca="false">CONCATENATE(F505,O505)</f>
        <v>M70</v>
      </c>
      <c r="B505" s="4" t="n">
        <v>503</v>
      </c>
      <c r="C505" s="4" t="n">
        <v>2095</v>
      </c>
      <c r="D505" s="0" t="s">
        <v>1407</v>
      </c>
      <c r="E505" s="0" t="s">
        <v>815</v>
      </c>
      <c r="F505" s="4" t="s">
        <v>17</v>
      </c>
      <c r="G505" s="5" t="n">
        <v>30909</v>
      </c>
      <c r="H505" s="0" t="n">
        <v>60019641</v>
      </c>
      <c r="I505" s="4" t="s">
        <v>38</v>
      </c>
      <c r="J505" s="0" t="s">
        <v>19</v>
      </c>
      <c r="K505" s="0" t="s">
        <v>19</v>
      </c>
      <c r="L505" s="0" t="s">
        <v>616</v>
      </c>
      <c r="M505" s="4" t="s">
        <v>1408</v>
      </c>
      <c r="N505" s="6" t="n">
        <v>21.19</v>
      </c>
      <c r="O505" s="4" t="n">
        <v>70</v>
      </c>
    </row>
    <row r="506" customFormat="false" ht="15" hidden="false" customHeight="false" outlineLevel="0" collapsed="false">
      <c r="A506" s="0" t="str">
        <f aca="false">CONCATENATE(F506,O506)</f>
        <v>M70</v>
      </c>
      <c r="B506" s="4" t="n">
        <v>503</v>
      </c>
      <c r="C506" s="4" t="n">
        <v>2074</v>
      </c>
      <c r="D506" s="0" t="s">
        <v>1407</v>
      </c>
      <c r="E506" s="0" t="s">
        <v>164</v>
      </c>
      <c r="F506" s="4" t="s">
        <v>17</v>
      </c>
      <c r="G506" s="5" t="n">
        <v>31655</v>
      </c>
      <c r="H506" s="0" t="n">
        <v>50113895</v>
      </c>
      <c r="I506" s="4" t="s">
        <v>38</v>
      </c>
      <c r="J506" s="0" t="s">
        <v>19</v>
      </c>
      <c r="K506" s="0" t="s">
        <v>19</v>
      </c>
      <c r="L506" s="0" t="s">
        <v>616</v>
      </c>
      <c r="M506" s="4" t="s">
        <v>1408</v>
      </c>
      <c r="N506" s="6" t="n">
        <v>21.19</v>
      </c>
      <c r="O506" s="4" t="n">
        <v>70</v>
      </c>
    </row>
    <row r="507" customFormat="false" ht="15" hidden="false" customHeight="false" outlineLevel="0" collapsed="false">
      <c r="A507" s="0" t="str">
        <f aca="false">CONCATENATE(F507,O507)</f>
        <v>M78</v>
      </c>
      <c r="B507" s="4" t="n">
        <v>505</v>
      </c>
      <c r="C507" s="4" t="n">
        <v>112</v>
      </c>
      <c r="D507" s="0" t="s">
        <v>1409</v>
      </c>
      <c r="E507" s="0" t="s">
        <v>54</v>
      </c>
      <c r="F507" s="4" t="s">
        <v>17</v>
      </c>
      <c r="G507" s="5" t="n">
        <v>28356</v>
      </c>
      <c r="H507" s="0" t="n">
        <v>62003728</v>
      </c>
      <c r="I507" s="4" t="s">
        <v>24</v>
      </c>
      <c r="J507" s="0" t="s">
        <v>19</v>
      </c>
      <c r="K507" s="0" t="s">
        <v>19</v>
      </c>
      <c r="L507" s="0" t="s">
        <v>922</v>
      </c>
      <c r="M507" s="4" t="s">
        <v>1410</v>
      </c>
      <c r="N507" s="6" t="n">
        <v>21.19</v>
      </c>
      <c r="O507" s="4" t="n">
        <v>78</v>
      </c>
    </row>
    <row r="508" customFormat="false" ht="15" hidden="false" customHeight="false" outlineLevel="0" collapsed="false">
      <c r="A508" s="0" t="str">
        <f aca="false">CONCATENATE(F508,O508)</f>
        <v>M72</v>
      </c>
      <c r="B508" s="4" t="n">
        <v>506</v>
      </c>
      <c r="C508" s="4" t="n">
        <v>708</v>
      </c>
      <c r="D508" s="0" t="s">
        <v>1411</v>
      </c>
      <c r="E508" s="0" t="s">
        <v>1412</v>
      </c>
      <c r="F508" s="4" t="s">
        <v>17</v>
      </c>
      <c r="G508" s="5" t="n">
        <v>30607</v>
      </c>
      <c r="H508" s="0" t="n">
        <v>60006786</v>
      </c>
      <c r="I508" s="4" t="s">
        <v>38</v>
      </c>
      <c r="J508" s="0" t="s">
        <v>19</v>
      </c>
      <c r="K508" s="0" t="s">
        <v>19</v>
      </c>
      <c r="L508" s="0" t="s">
        <v>1365</v>
      </c>
      <c r="M508" s="4" t="s">
        <v>1413</v>
      </c>
      <c r="N508" s="6" t="n">
        <v>21.19</v>
      </c>
      <c r="O508" s="4" t="n">
        <v>72</v>
      </c>
    </row>
    <row r="509" customFormat="false" ht="15" hidden="false" customHeight="false" outlineLevel="0" collapsed="false">
      <c r="A509" s="0" t="str">
        <f aca="false">CONCATENATE(F509,O509)</f>
        <v>M79</v>
      </c>
      <c r="B509" s="4" t="n">
        <v>506</v>
      </c>
      <c r="C509" s="4" t="n">
        <v>251</v>
      </c>
      <c r="D509" s="0" t="s">
        <v>1414</v>
      </c>
      <c r="E509" s="0" t="s">
        <v>37</v>
      </c>
      <c r="F509" s="4" t="s">
        <v>17</v>
      </c>
      <c r="G509" s="5" t="n">
        <v>27897</v>
      </c>
      <c r="H509" s="0" t="n">
        <v>50112408</v>
      </c>
      <c r="I509" s="4" t="s">
        <v>24</v>
      </c>
      <c r="J509" s="0" t="s">
        <v>19</v>
      </c>
      <c r="K509" s="0" t="s">
        <v>19</v>
      </c>
      <c r="L509" s="0" t="s">
        <v>1415</v>
      </c>
      <c r="M509" s="4" t="s">
        <v>1413</v>
      </c>
      <c r="N509" s="6" t="n">
        <v>21.19</v>
      </c>
      <c r="O509" s="4" t="n">
        <v>79</v>
      </c>
    </row>
    <row r="510" customFormat="false" ht="15" hidden="false" customHeight="false" outlineLevel="0" collapsed="false">
      <c r="A510" s="0" t="str">
        <f aca="false">CONCATENATE(F510,O510)</f>
        <v>M72</v>
      </c>
      <c r="B510" s="4" t="n">
        <v>506</v>
      </c>
      <c r="C510" s="4" t="n">
        <v>539</v>
      </c>
      <c r="D510" s="0" t="s">
        <v>1416</v>
      </c>
      <c r="E510" s="0" t="s">
        <v>1417</v>
      </c>
      <c r="F510" s="4" t="s">
        <v>17</v>
      </c>
      <c r="G510" s="5" t="n">
        <v>30518</v>
      </c>
      <c r="H510" s="0" t="n">
        <v>60017767</v>
      </c>
      <c r="I510" s="4" t="s">
        <v>38</v>
      </c>
      <c r="J510" s="0" t="s">
        <v>19</v>
      </c>
      <c r="K510" s="0" t="s">
        <v>19</v>
      </c>
      <c r="L510" s="0" t="s">
        <v>25</v>
      </c>
      <c r="M510" s="4" t="s">
        <v>1413</v>
      </c>
      <c r="N510" s="6" t="n">
        <v>21.19</v>
      </c>
      <c r="O510" s="4" t="n">
        <v>72</v>
      </c>
    </row>
    <row r="511" customFormat="false" ht="15" hidden="false" customHeight="false" outlineLevel="0" collapsed="false">
      <c r="A511" s="0" t="str">
        <f aca="false">CONCATENATE(F511,O511)</f>
        <v>M19</v>
      </c>
      <c r="B511" s="4" t="n">
        <v>509</v>
      </c>
      <c r="C511" s="4" t="n">
        <v>1158</v>
      </c>
      <c r="D511" s="0" t="s">
        <v>1418</v>
      </c>
      <c r="E511" s="0" t="s">
        <v>256</v>
      </c>
      <c r="F511" s="4" t="s">
        <v>17</v>
      </c>
      <c r="G511" s="5" t="n">
        <v>30159</v>
      </c>
      <c r="H511" s="0" t="s">
        <v>1419</v>
      </c>
      <c r="I511" s="4" t="s">
        <v>213</v>
      </c>
      <c r="J511" s="0" t="s">
        <v>19</v>
      </c>
      <c r="K511" s="0" t="s">
        <v>19</v>
      </c>
      <c r="L511" s="0" t="s">
        <v>214</v>
      </c>
      <c r="M511" s="4" t="s">
        <v>1420</v>
      </c>
      <c r="N511" s="6" t="n">
        <v>21.15</v>
      </c>
      <c r="O511" s="4" t="n">
        <v>19</v>
      </c>
    </row>
    <row r="512" customFormat="false" ht="15" hidden="false" customHeight="false" outlineLevel="0" collapsed="false">
      <c r="A512" s="0" t="str">
        <f aca="false">CONCATENATE(F512,O512)</f>
        <v>M38</v>
      </c>
      <c r="B512" s="4" t="n">
        <v>509</v>
      </c>
      <c r="C512" s="4" t="n">
        <v>793</v>
      </c>
      <c r="D512" s="0" t="s">
        <v>1421</v>
      </c>
      <c r="E512" s="0" t="s">
        <v>207</v>
      </c>
      <c r="F512" s="4" t="s">
        <v>17</v>
      </c>
      <c r="G512" s="5" t="n">
        <v>24470</v>
      </c>
      <c r="H512" s="0" t="n">
        <v>62003770</v>
      </c>
      <c r="I512" s="4" t="s">
        <v>33</v>
      </c>
      <c r="J512" s="0" t="s">
        <v>19</v>
      </c>
      <c r="K512" s="0" t="s">
        <v>19</v>
      </c>
      <c r="L512" s="0" t="s">
        <v>523</v>
      </c>
      <c r="M512" s="4" t="s">
        <v>1420</v>
      </c>
      <c r="N512" s="6" t="n">
        <v>21.15</v>
      </c>
      <c r="O512" s="4" t="n">
        <v>38</v>
      </c>
    </row>
    <row r="513" customFormat="false" ht="15" hidden="false" customHeight="false" outlineLevel="0" collapsed="false">
      <c r="A513" s="0" t="str">
        <f aca="false">CONCATENATE(F513,O513)</f>
        <v>M14</v>
      </c>
      <c r="B513" s="4" t="n">
        <v>511</v>
      </c>
      <c r="C513" s="4" t="n">
        <v>1505</v>
      </c>
      <c r="D513" s="0" t="s">
        <v>1422</v>
      </c>
      <c r="E513" s="0" t="s">
        <v>42</v>
      </c>
      <c r="F513" s="4" t="s">
        <v>17</v>
      </c>
      <c r="G513" s="5" t="n">
        <v>37097</v>
      </c>
      <c r="H513" s="0" t="n">
        <v>60012793</v>
      </c>
      <c r="I513" s="4" t="s">
        <v>280</v>
      </c>
      <c r="J513" s="0" t="s">
        <v>19</v>
      </c>
      <c r="K513" s="0" t="s">
        <v>19</v>
      </c>
      <c r="L513" s="0" t="s">
        <v>780</v>
      </c>
      <c r="M513" s="4" t="s">
        <v>1423</v>
      </c>
      <c r="N513" s="6" t="n">
        <v>21.11</v>
      </c>
      <c r="O513" s="4" t="n">
        <v>14</v>
      </c>
    </row>
    <row r="514" customFormat="false" ht="15" hidden="false" customHeight="false" outlineLevel="0" collapsed="false">
      <c r="A514" s="0" t="str">
        <f aca="false">CONCATENATE(F514,O514)</f>
        <v>M20</v>
      </c>
      <c r="B514" s="4" t="n">
        <v>512</v>
      </c>
      <c r="C514" s="4" t="n">
        <v>3015</v>
      </c>
      <c r="D514" s="0" t="s">
        <v>1424</v>
      </c>
      <c r="E514" s="0" t="s">
        <v>1425</v>
      </c>
      <c r="F514" s="4" t="s">
        <v>17</v>
      </c>
      <c r="G514" s="5" t="n">
        <v>22922</v>
      </c>
      <c r="H514" s="0" t="s">
        <v>1426</v>
      </c>
      <c r="I514" s="4" t="s">
        <v>213</v>
      </c>
      <c r="J514" s="0" t="s">
        <v>19</v>
      </c>
      <c r="K514" s="0" t="s">
        <v>19</v>
      </c>
      <c r="L514" s="0" t="s">
        <v>332</v>
      </c>
      <c r="M514" s="4" t="s">
        <v>1427</v>
      </c>
      <c r="N514" s="6" t="n">
        <v>21.11</v>
      </c>
      <c r="O514" s="4" t="n">
        <v>20</v>
      </c>
    </row>
    <row r="515" customFormat="false" ht="15" hidden="false" customHeight="false" outlineLevel="0" collapsed="false">
      <c r="A515" s="0" t="str">
        <f aca="false">CONCATENATE(F515,O515)</f>
        <v>M80</v>
      </c>
      <c r="B515" s="4" t="n">
        <v>513</v>
      </c>
      <c r="C515" s="4" t="n">
        <v>915</v>
      </c>
      <c r="D515" s="0" t="s">
        <v>1428</v>
      </c>
      <c r="E515" s="0" t="s">
        <v>97</v>
      </c>
      <c r="F515" s="4" t="s">
        <v>17</v>
      </c>
      <c r="G515" s="5" t="n">
        <v>28225</v>
      </c>
      <c r="H515" s="0" t="n">
        <v>60005033</v>
      </c>
      <c r="I515" s="4" t="s">
        <v>24</v>
      </c>
      <c r="J515" s="0" t="s">
        <v>19</v>
      </c>
      <c r="K515" s="0" t="s">
        <v>19</v>
      </c>
      <c r="L515" s="0" t="s">
        <v>564</v>
      </c>
      <c r="M515" s="4" t="s">
        <v>1429</v>
      </c>
      <c r="N515" s="6" t="n">
        <v>21.11</v>
      </c>
      <c r="O515" s="4" t="n">
        <v>80</v>
      </c>
    </row>
    <row r="516" customFormat="false" ht="15" hidden="false" customHeight="false" outlineLevel="0" collapsed="false">
      <c r="A516" s="0" t="str">
        <f aca="false">CONCATENATE(F516,O516)</f>
        <v>M74</v>
      </c>
      <c r="B516" s="4" t="n">
        <v>514</v>
      </c>
      <c r="C516" s="4" t="n">
        <v>1061</v>
      </c>
      <c r="D516" s="0" t="s">
        <v>1430</v>
      </c>
      <c r="E516" s="0" t="s">
        <v>97</v>
      </c>
      <c r="F516" s="4" t="s">
        <v>17</v>
      </c>
      <c r="G516" s="5" t="n">
        <v>31734</v>
      </c>
      <c r="H516" s="0" t="s">
        <v>1431</v>
      </c>
      <c r="I516" s="4" t="s">
        <v>38</v>
      </c>
      <c r="J516" s="0" t="s">
        <v>19</v>
      </c>
      <c r="K516" s="0" t="s">
        <v>19</v>
      </c>
      <c r="L516" s="0" t="s">
        <v>260</v>
      </c>
      <c r="M516" s="4" t="s">
        <v>1432</v>
      </c>
      <c r="N516" s="6" t="n">
        <v>21.11</v>
      </c>
      <c r="O516" s="4" t="n">
        <v>74</v>
      </c>
    </row>
    <row r="517" customFormat="false" ht="15" hidden="false" customHeight="false" outlineLevel="0" collapsed="false">
      <c r="A517" s="0" t="str">
        <f aca="false">CONCATENATE(F517,O517)</f>
        <v>M81</v>
      </c>
      <c r="B517" s="4" t="n">
        <v>515</v>
      </c>
      <c r="C517" s="4" t="n">
        <v>857</v>
      </c>
      <c r="D517" s="0" t="s">
        <v>1433</v>
      </c>
      <c r="E517" s="0" t="s">
        <v>202</v>
      </c>
      <c r="F517" s="4" t="s">
        <v>17</v>
      </c>
      <c r="G517" s="5" t="n">
        <v>27905</v>
      </c>
      <c r="H517" s="0" t="s">
        <v>1434</v>
      </c>
      <c r="I517" s="4" t="s">
        <v>24</v>
      </c>
      <c r="J517" s="0" t="s">
        <v>19</v>
      </c>
      <c r="K517" s="0" t="s">
        <v>19</v>
      </c>
      <c r="L517" s="0" t="s">
        <v>1435</v>
      </c>
      <c r="M517" s="4" t="s">
        <v>1436</v>
      </c>
      <c r="N517" s="6" t="n">
        <v>21.11</v>
      </c>
      <c r="O517" s="4" t="n">
        <v>81</v>
      </c>
    </row>
    <row r="518" customFormat="false" ht="15" hidden="false" customHeight="false" outlineLevel="0" collapsed="false">
      <c r="A518" s="0" t="str">
        <f aca="false">CONCATENATE(F518,O518)</f>
        <v>M39</v>
      </c>
      <c r="B518" s="4" t="n">
        <v>516</v>
      </c>
      <c r="C518" s="4" t="n">
        <v>2102</v>
      </c>
      <c r="D518" s="0" t="s">
        <v>1437</v>
      </c>
      <c r="E518" s="0" t="s">
        <v>652</v>
      </c>
      <c r="F518" s="4" t="s">
        <v>17</v>
      </c>
      <c r="G518" s="5" t="n">
        <v>23505</v>
      </c>
      <c r="H518" s="0" t="n">
        <v>60005834</v>
      </c>
      <c r="I518" s="4" t="s">
        <v>33</v>
      </c>
      <c r="J518" s="0" t="s">
        <v>19</v>
      </c>
      <c r="K518" s="0" t="s">
        <v>19</v>
      </c>
      <c r="L518" s="0" t="s">
        <v>365</v>
      </c>
      <c r="M518" s="4" t="s">
        <v>1438</v>
      </c>
      <c r="N518" s="6" t="n">
        <v>21.06</v>
      </c>
      <c r="O518" s="4" t="n">
        <v>39</v>
      </c>
    </row>
    <row r="519" customFormat="false" ht="15" hidden="false" customHeight="false" outlineLevel="0" collapsed="false">
      <c r="A519" s="0" t="str">
        <f aca="false">CONCATENATE(F519,O519)</f>
        <v>M91</v>
      </c>
      <c r="B519" s="4" t="n">
        <v>517</v>
      </c>
      <c r="C519" s="4" t="n">
        <v>618</v>
      </c>
      <c r="D519" s="0" t="s">
        <v>1012</v>
      </c>
      <c r="E519" s="0" t="s">
        <v>74</v>
      </c>
      <c r="F519" s="4" t="s">
        <v>17</v>
      </c>
      <c r="G519" s="5" t="n">
        <v>29373</v>
      </c>
      <c r="H519" s="0" t="n">
        <v>62003652</v>
      </c>
      <c r="I519" s="4" t="s">
        <v>18</v>
      </c>
      <c r="J519" s="0" t="s">
        <v>19</v>
      </c>
      <c r="K519" s="0" t="s">
        <v>19</v>
      </c>
      <c r="L519" s="0" t="s">
        <v>25</v>
      </c>
      <c r="M519" s="4" t="s">
        <v>1439</v>
      </c>
      <c r="N519" s="6" t="n">
        <v>21.06</v>
      </c>
      <c r="O519" s="4" t="n">
        <v>91</v>
      </c>
    </row>
    <row r="520" customFormat="false" ht="15" hidden="false" customHeight="false" outlineLevel="0" collapsed="false">
      <c r="A520" s="0" t="str">
        <f aca="false">CONCATENATE(F520,O520)</f>
        <v>M81</v>
      </c>
      <c r="B520" s="4" t="n">
        <v>518</v>
      </c>
      <c r="C520" s="4" t="n">
        <v>623</v>
      </c>
      <c r="D520" s="0" t="s">
        <v>1440</v>
      </c>
      <c r="E520" s="0" t="s">
        <v>207</v>
      </c>
      <c r="F520" s="4" t="s">
        <v>17</v>
      </c>
      <c r="G520" s="5" t="n">
        <v>25414</v>
      </c>
      <c r="H520" s="0" t="s">
        <v>1441</v>
      </c>
      <c r="I520" s="4" t="s">
        <v>46</v>
      </c>
      <c r="J520" s="0" t="s">
        <v>19</v>
      </c>
      <c r="K520" s="0" t="s">
        <v>19</v>
      </c>
      <c r="L520" s="0" t="s">
        <v>25</v>
      </c>
      <c r="M520" s="4" t="s">
        <v>1442</v>
      </c>
      <c r="N520" s="6" t="n">
        <v>21.06</v>
      </c>
      <c r="O520" s="4" t="n">
        <v>81</v>
      </c>
    </row>
    <row r="521" customFormat="false" ht="15" hidden="false" customHeight="false" outlineLevel="0" collapsed="false">
      <c r="A521" s="0" t="str">
        <f aca="false">CONCATENATE(F521,O521)</f>
        <v>M82</v>
      </c>
      <c r="B521" s="4" t="n">
        <v>519</v>
      </c>
      <c r="C521" s="4" t="n">
        <v>10024</v>
      </c>
      <c r="D521" s="0" t="s">
        <v>1443</v>
      </c>
      <c r="E521" s="0" t="s">
        <v>245</v>
      </c>
      <c r="F521" s="4" t="s">
        <v>17</v>
      </c>
      <c r="G521" s="5" t="n">
        <v>25482</v>
      </c>
      <c r="H521" s="0" t="n">
        <v>60008756</v>
      </c>
      <c r="I521" s="4" t="s">
        <v>46</v>
      </c>
      <c r="L521" s="0" t="s">
        <v>47</v>
      </c>
      <c r="M521" s="4" t="s">
        <v>1444</v>
      </c>
      <c r="N521" s="6" t="n">
        <v>21.02</v>
      </c>
      <c r="O521" s="4" t="n">
        <v>82</v>
      </c>
    </row>
    <row r="522" customFormat="false" ht="15" hidden="false" customHeight="false" outlineLevel="0" collapsed="false">
      <c r="A522" s="0" t="str">
        <f aca="false">CONCATENATE(F522,O522)</f>
        <v>M83</v>
      </c>
      <c r="B522" s="4" t="n">
        <v>520</v>
      </c>
      <c r="C522" s="4" t="n">
        <v>2136</v>
      </c>
      <c r="D522" s="0" t="s">
        <v>1445</v>
      </c>
      <c r="E522" s="0" t="s">
        <v>418</v>
      </c>
      <c r="F522" s="4" t="s">
        <v>17</v>
      </c>
      <c r="G522" s="5" t="n">
        <v>25945</v>
      </c>
      <c r="H522" s="0" t="n">
        <v>60020806</v>
      </c>
      <c r="I522" s="4" t="s">
        <v>46</v>
      </c>
      <c r="J522" s="0" t="s">
        <v>19</v>
      </c>
      <c r="K522" s="0" t="s">
        <v>19</v>
      </c>
      <c r="L522" s="0" t="s">
        <v>386</v>
      </c>
      <c r="M522" s="4" t="s">
        <v>1446</v>
      </c>
      <c r="N522" s="6" t="n">
        <v>21.02</v>
      </c>
      <c r="O522" s="4" t="n">
        <v>83</v>
      </c>
    </row>
    <row r="523" customFormat="false" ht="15" hidden="false" customHeight="false" outlineLevel="0" collapsed="false">
      <c r="A523" s="0" t="str">
        <f aca="false">CONCATENATE(F523,O523)</f>
        <v>F4</v>
      </c>
      <c r="B523" s="4" t="n">
        <v>521</v>
      </c>
      <c r="C523" s="4" t="n">
        <v>382</v>
      </c>
      <c r="D523" s="0" t="s">
        <v>1447</v>
      </c>
      <c r="E523" s="0" t="s">
        <v>915</v>
      </c>
      <c r="F523" s="4" t="s">
        <v>455</v>
      </c>
      <c r="G523" s="5" t="n">
        <v>25211</v>
      </c>
      <c r="H523" s="0" t="n">
        <v>60016659</v>
      </c>
      <c r="I523" s="4" t="s">
        <v>968</v>
      </c>
      <c r="J523" s="0" t="s">
        <v>19</v>
      </c>
      <c r="K523" s="0" t="s">
        <v>19</v>
      </c>
      <c r="L523" s="0" t="s">
        <v>1003</v>
      </c>
      <c r="M523" s="4" t="s">
        <v>1448</v>
      </c>
      <c r="N523" s="6" t="n">
        <v>21.02</v>
      </c>
      <c r="O523" s="4" t="n">
        <v>4</v>
      </c>
    </row>
    <row r="524" customFormat="false" ht="15" hidden="false" customHeight="false" outlineLevel="0" collapsed="false">
      <c r="A524" s="0" t="str">
        <f aca="false">CONCATENATE(F524,O524)</f>
        <v>M40</v>
      </c>
      <c r="B524" s="4" t="n">
        <v>522</v>
      </c>
      <c r="C524" s="4" t="n">
        <v>2137</v>
      </c>
      <c r="D524" s="0" t="s">
        <v>1449</v>
      </c>
      <c r="E524" s="0" t="s">
        <v>1450</v>
      </c>
      <c r="F524" s="4" t="s">
        <v>17</v>
      </c>
      <c r="G524" s="5" t="n">
        <v>24733</v>
      </c>
      <c r="H524" s="0" t="n">
        <v>60007690</v>
      </c>
      <c r="I524" s="4" t="s">
        <v>33</v>
      </c>
      <c r="J524" s="0" t="s">
        <v>19</v>
      </c>
      <c r="K524" s="0" t="s">
        <v>19</v>
      </c>
      <c r="L524" s="0" t="s">
        <v>386</v>
      </c>
      <c r="M524" s="4" t="s">
        <v>1451</v>
      </c>
      <c r="N524" s="6" t="n">
        <v>21.02</v>
      </c>
      <c r="O524" s="4" t="n">
        <v>40</v>
      </c>
    </row>
    <row r="525" customFormat="false" ht="15" hidden="false" customHeight="false" outlineLevel="0" collapsed="false">
      <c r="A525" s="0" t="str">
        <f aca="false">CONCATENATE(F525,O525)</f>
        <v>M82</v>
      </c>
      <c r="B525" s="4" t="n">
        <v>522</v>
      </c>
      <c r="C525" s="4" t="n">
        <v>797</v>
      </c>
      <c r="D525" s="0" t="s">
        <v>1452</v>
      </c>
      <c r="E525" s="0" t="s">
        <v>1165</v>
      </c>
      <c r="F525" s="4" t="s">
        <v>17</v>
      </c>
      <c r="G525" s="5" t="n">
        <v>27726</v>
      </c>
      <c r="H525" s="0" t="n">
        <v>60006890</v>
      </c>
      <c r="I525" s="4" t="s">
        <v>24</v>
      </c>
      <c r="J525" s="0" t="s">
        <v>19</v>
      </c>
      <c r="K525" s="0" t="s">
        <v>19</v>
      </c>
      <c r="L525" s="0" t="s">
        <v>275</v>
      </c>
      <c r="M525" s="4" t="s">
        <v>1451</v>
      </c>
      <c r="N525" s="6" t="n">
        <v>21.02</v>
      </c>
      <c r="O525" s="4" t="n">
        <v>82</v>
      </c>
    </row>
    <row r="526" customFormat="false" ht="15" hidden="false" customHeight="false" outlineLevel="0" collapsed="false">
      <c r="A526" s="0" t="str">
        <f aca="false">CONCATENATE(F526,O526)</f>
        <v>M5</v>
      </c>
      <c r="B526" s="4" t="n">
        <v>524</v>
      </c>
      <c r="C526" s="4" t="n">
        <v>1561</v>
      </c>
      <c r="D526" s="0" t="s">
        <v>1453</v>
      </c>
      <c r="E526" s="0" t="s">
        <v>319</v>
      </c>
      <c r="F526" s="4" t="s">
        <v>17</v>
      </c>
      <c r="G526" s="5" t="n">
        <v>37663</v>
      </c>
      <c r="H526" s="0" t="s">
        <v>1454</v>
      </c>
      <c r="I526" s="4" t="s">
        <v>764</v>
      </c>
      <c r="J526" s="0" t="s">
        <v>19</v>
      </c>
      <c r="K526" s="0" t="s">
        <v>19</v>
      </c>
      <c r="L526" s="0" t="s">
        <v>357</v>
      </c>
      <c r="M526" s="4" t="s">
        <v>1455</v>
      </c>
      <c r="N526" s="6" t="n">
        <v>21.02</v>
      </c>
      <c r="O526" s="4" t="n">
        <v>5</v>
      </c>
    </row>
    <row r="527" customFormat="false" ht="15" hidden="false" customHeight="false" outlineLevel="0" collapsed="false">
      <c r="A527" s="0" t="str">
        <f aca="false">CONCATENATE(F527,O527)</f>
        <v>M20</v>
      </c>
      <c r="B527" s="4" t="n">
        <v>525</v>
      </c>
      <c r="C527" s="4" t="n">
        <v>1096</v>
      </c>
      <c r="D527" s="0" t="s">
        <v>1456</v>
      </c>
      <c r="E527" s="0" t="s">
        <v>1337</v>
      </c>
      <c r="F527" s="4" t="s">
        <v>17</v>
      </c>
      <c r="G527" s="5" t="n">
        <v>21378</v>
      </c>
      <c r="H527" s="0" t="n">
        <v>60001444</v>
      </c>
      <c r="I527" s="4" t="s">
        <v>303</v>
      </c>
      <c r="J527" s="0" t="s">
        <v>19</v>
      </c>
      <c r="K527" s="0" t="s">
        <v>19</v>
      </c>
      <c r="L527" s="0" t="s">
        <v>253</v>
      </c>
      <c r="M527" s="4" t="s">
        <v>1457</v>
      </c>
      <c r="N527" s="6" t="n">
        <v>20.98</v>
      </c>
      <c r="O527" s="4" t="n">
        <v>20</v>
      </c>
    </row>
    <row r="528" customFormat="false" ht="15" hidden="false" customHeight="false" outlineLevel="0" collapsed="false">
      <c r="A528" s="0" t="str">
        <f aca="false">CONCATENATE(F528,O528)</f>
        <v>M83</v>
      </c>
      <c r="B528" s="4" t="n">
        <v>526</v>
      </c>
      <c r="C528" s="4" t="n">
        <v>713</v>
      </c>
      <c r="D528" s="0" t="s">
        <v>596</v>
      </c>
      <c r="E528" s="0" t="s">
        <v>256</v>
      </c>
      <c r="F528" s="4" t="s">
        <v>17</v>
      </c>
      <c r="G528" s="5" t="n">
        <v>27259</v>
      </c>
      <c r="H528" s="0" t="s">
        <v>1458</v>
      </c>
      <c r="I528" s="4" t="s">
        <v>24</v>
      </c>
      <c r="J528" s="0" t="s">
        <v>19</v>
      </c>
      <c r="K528" s="0" t="s">
        <v>19</v>
      </c>
      <c r="L528" s="0" t="s">
        <v>1459</v>
      </c>
      <c r="M528" s="4" t="s">
        <v>1460</v>
      </c>
      <c r="N528" s="6" t="n">
        <v>20.98</v>
      </c>
      <c r="O528" s="4" t="n">
        <v>83</v>
      </c>
    </row>
    <row r="529" customFormat="false" ht="15" hidden="false" customHeight="false" outlineLevel="0" collapsed="false">
      <c r="A529" s="0" t="str">
        <f aca="false">CONCATENATE(F529,O529)</f>
        <v>M56</v>
      </c>
      <c r="B529" s="4" t="n">
        <v>527</v>
      </c>
      <c r="C529" s="4" t="n">
        <v>2162</v>
      </c>
      <c r="D529" s="0" t="s">
        <v>1461</v>
      </c>
      <c r="E529" s="0" t="s">
        <v>407</v>
      </c>
      <c r="F529" s="4" t="s">
        <v>17</v>
      </c>
      <c r="G529" s="5" t="n">
        <v>32607</v>
      </c>
      <c r="H529" s="0" t="s">
        <v>1462</v>
      </c>
      <c r="I529" s="4" t="s">
        <v>115</v>
      </c>
      <c r="J529" s="0" t="s">
        <v>19</v>
      </c>
      <c r="K529" s="0" t="s">
        <v>19</v>
      </c>
      <c r="L529" s="0" t="s">
        <v>569</v>
      </c>
      <c r="M529" s="4" t="s">
        <v>1463</v>
      </c>
      <c r="N529" s="6" t="n">
        <v>20.98</v>
      </c>
      <c r="O529" s="4" t="n">
        <v>56</v>
      </c>
    </row>
    <row r="530" customFormat="false" ht="15" hidden="false" customHeight="false" outlineLevel="0" collapsed="false">
      <c r="A530" s="0" t="str">
        <f aca="false">CONCATENATE(F530,O530)</f>
        <v>M92</v>
      </c>
      <c r="B530" s="4" t="n">
        <v>527</v>
      </c>
      <c r="C530" s="4" t="n">
        <v>942</v>
      </c>
      <c r="D530" s="0" t="s">
        <v>1464</v>
      </c>
      <c r="E530" s="0" t="s">
        <v>468</v>
      </c>
      <c r="F530" s="4" t="s">
        <v>17</v>
      </c>
      <c r="G530" s="5" t="n">
        <v>28982</v>
      </c>
      <c r="H530" s="0" t="s">
        <v>1465</v>
      </c>
      <c r="I530" s="4" t="s">
        <v>18</v>
      </c>
      <c r="J530" s="0" t="s">
        <v>19</v>
      </c>
      <c r="K530" s="0" t="s">
        <v>19</v>
      </c>
      <c r="L530" s="0" t="s">
        <v>1466</v>
      </c>
      <c r="M530" s="4" t="s">
        <v>1463</v>
      </c>
      <c r="N530" s="6" t="n">
        <v>20.98</v>
      </c>
      <c r="O530" s="4" t="n">
        <v>92</v>
      </c>
    </row>
    <row r="531" customFormat="false" ht="15" hidden="false" customHeight="false" outlineLevel="0" collapsed="false">
      <c r="A531" s="0" t="str">
        <f aca="false">CONCATENATE(F531,O531)</f>
        <v>M56</v>
      </c>
      <c r="B531" s="4" t="n">
        <v>527</v>
      </c>
      <c r="C531" s="4" t="n">
        <v>940</v>
      </c>
      <c r="D531" s="0" t="s">
        <v>1467</v>
      </c>
      <c r="E531" s="0" t="s">
        <v>1468</v>
      </c>
      <c r="F531" s="4" t="s">
        <v>17</v>
      </c>
      <c r="G531" s="5" t="n">
        <v>35350</v>
      </c>
      <c r="H531" s="0" t="s">
        <v>1469</v>
      </c>
      <c r="I531" s="4" t="s">
        <v>115</v>
      </c>
      <c r="J531" s="0" t="s">
        <v>19</v>
      </c>
      <c r="K531" s="0" t="s">
        <v>19</v>
      </c>
      <c r="L531" s="0" t="s">
        <v>275</v>
      </c>
      <c r="M531" s="4" t="s">
        <v>1463</v>
      </c>
      <c r="N531" s="6" t="n">
        <v>20.98</v>
      </c>
      <c r="O531" s="4" t="n">
        <v>56</v>
      </c>
    </row>
    <row r="532" customFormat="false" ht="15" hidden="false" customHeight="false" outlineLevel="0" collapsed="false">
      <c r="A532" s="0" t="str">
        <f aca="false">CONCATENATE(F532,O532)</f>
        <v>M93</v>
      </c>
      <c r="B532" s="4" t="n">
        <v>530</v>
      </c>
      <c r="C532" s="4" t="n">
        <v>730</v>
      </c>
      <c r="D532" s="0" t="s">
        <v>1470</v>
      </c>
      <c r="E532" s="0" t="s">
        <v>359</v>
      </c>
      <c r="F532" s="4" t="s">
        <v>17</v>
      </c>
      <c r="G532" s="5" t="n">
        <v>29172</v>
      </c>
      <c r="H532" s="0" t="n">
        <v>60018162</v>
      </c>
      <c r="I532" s="4" t="s">
        <v>18</v>
      </c>
      <c r="J532" s="0" t="s">
        <v>19</v>
      </c>
      <c r="K532" s="0" t="s">
        <v>19</v>
      </c>
      <c r="L532" s="0" t="s">
        <v>1471</v>
      </c>
      <c r="M532" s="4" t="s">
        <v>1472</v>
      </c>
      <c r="N532" s="6" t="n">
        <v>20.98</v>
      </c>
      <c r="O532" s="4" t="n">
        <v>93</v>
      </c>
    </row>
    <row r="533" customFormat="false" ht="15" hidden="false" customHeight="false" outlineLevel="0" collapsed="false">
      <c r="A533" s="0" t="str">
        <f aca="false">CONCATENATE(F533,O533)</f>
        <v>M6</v>
      </c>
      <c r="B533" s="4" t="n">
        <v>530</v>
      </c>
      <c r="C533" s="4" t="n">
        <v>923</v>
      </c>
      <c r="D533" s="0" t="s">
        <v>1473</v>
      </c>
      <c r="E533" s="0" t="s">
        <v>164</v>
      </c>
      <c r="F533" s="4" t="s">
        <v>17</v>
      </c>
      <c r="G533" s="5" t="n">
        <v>19942</v>
      </c>
      <c r="H533" s="0" t="n">
        <v>62002666</v>
      </c>
      <c r="I533" s="4" t="s">
        <v>643</v>
      </c>
      <c r="J533" s="0" t="s">
        <v>19</v>
      </c>
      <c r="K533" s="0" t="s">
        <v>19</v>
      </c>
      <c r="L533" s="0" t="s">
        <v>1474</v>
      </c>
      <c r="M533" s="4" t="s">
        <v>1472</v>
      </c>
      <c r="N533" s="6" t="n">
        <v>20.98</v>
      </c>
      <c r="O533" s="4" t="n">
        <v>6</v>
      </c>
    </row>
    <row r="534" customFormat="false" ht="15" hidden="false" customHeight="false" outlineLevel="0" collapsed="false">
      <c r="A534" s="0" t="str">
        <f aca="false">CONCATENATE(F534,O534)</f>
        <v>M84</v>
      </c>
      <c r="B534" s="4" t="n">
        <v>530</v>
      </c>
      <c r="C534" s="4" t="n">
        <v>768</v>
      </c>
      <c r="D534" s="0" t="s">
        <v>1475</v>
      </c>
      <c r="E534" s="0" t="s">
        <v>164</v>
      </c>
      <c r="F534" s="4" t="s">
        <v>17</v>
      </c>
      <c r="G534" s="5" t="n">
        <v>26963</v>
      </c>
      <c r="H534" s="0" t="s">
        <v>1476</v>
      </c>
      <c r="I534" s="4" t="s">
        <v>24</v>
      </c>
      <c r="J534" s="0" t="s">
        <v>19</v>
      </c>
      <c r="K534" s="0" t="s">
        <v>19</v>
      </c>
      <c r="L534" s="0" t="s">
        <v>538</v>
      </c>
      <c r="M534" s="4" t="s">
        <v>1472</v>
      </c>
      <c r="N534" s="6" t="n">
        <v>20.98</v>
      </c>
      <c r="O534" s="4" t="n">
        <v>84</v>
      </c>
    </row>
    <row r="535" customFormat="false" ht="15" hidden="false" customHeight="false" outlineLevel="0" collapsed="false">
      <c r="A535" s="0" t="str">
        <f aca="false">CONCATENATE(F535,O535)</f>
        <v>M21</v>
      </c>
      <c r="B535" s="4" t="n">
        <v>533</v>
      </c>
      <c r="C535" s="4" t="n">
        <v>1163</v>
      </c>
      <c r="D535" s="0" t="s">
        <v>1477</v>
      </c>
      <c r="E535" s="0" t="s">
        <v>199</v>
      </c>
      <c r="F535" s="4" t="s">
        <v>17</v>
      </c>
      <c r="G535" s="5" t="n">
        <v>31004</v>
      </c>
      <c r="H535" s="0" t="s">
        <v>1478</v>
      </c>
      <c r="I535" s="4" t="s">
        <v>213</v>
      </c>
      <c r="J535" s="0" t="s">
        <v>19</v>
      </c>
      <c r="K535" s="0" t="s">
        <v>19</v>
      </c>
      <c r="L535" s="0" t="s">
        <v>214</v>
      </c>
      <c r="M535" s="4" t="s">
        <v>1479</v>
      </c>
      <c r="N535" s="6" t="n">
        <v>20.98</v>
      </c>
      <c r="O535" s="4" t="n">
        <v>21</v>
      </c>
    </row>
    <row r="536" customFormat="false" ht="15" hidden="false" customHeight="false" outlineLevel="0" collapsed="false">
      <c r="A536" s="0" t="str">
        <f aca="false">CONCATENATE(F536,O536)</f>
        <v>M85</v>
      </c>
      <c r="B536" s="4" t="n">
        <v>534</v>
      </c>
      <c r="C536" s="4" t="n">
        <v>705</v>
      </c>
      <c r="D536" s="0" t="s">
        <v>1480</v>
      </c>
      <c r="E536" s="0" t="s">
        <v>37</v>
      </c>
      <c r="F536" s="4" t="s">
        <v>17</v>
      </c>
      <c r="G536" s="5" t="n">
        <v>27985</v>
      </c>
      <c r="H536" s="0" t="s">
        <v>1481</v>
      </c>
      <c r="I536" s="4" t="s">
        <v>24</v>
      </c>
      <c r="J536" s="0" t="s">
        <v>19</v>
      </c>
      <c r="K536" s="0" t="s">
        <v>19</v>
      </c>
      <c r="L536" s="0" t="s">
        <v>1482</v>
      </c>
      <c r="M536" s="4" t="s">
        <v>1483</v>
      </c>
      <c r="N536" s="6" t="n">
        <v>20.98</v>
      </c>
      <c r="O536" s="4" t="n">
        <v>85</v>
      </c>
    </row>
    <row r="537" customFormat="false" ht="15" hidden="false" customHeight="false" outlineLevel="0" collapsed="false">
      <c r="A537" s="0" t="str">
        <f aca="false">CONCATENATE(F537,O537)</f>
        <v>M41</v>
      </c>
      <c r="B537" s="4" t="n">
        <v>535</v>
      </c>
      <c r="C537" s="4" t="n">
        <v>245</v>
      </c>
      <c r="D537" s="0" t="s">
        <v>1484</v>
      </c>
      <c r="E537" s="0" t="s">
        <v>245</v>
      </c>
      <c r="F537" s="4" t="s">
        <v>17</v>
      </c>
      <c r="G537" s="5" t="n">
        <v>24140</v>
      </c>
      <c r="H537" s="0" t="n">
        <v>62003845</v>
      </c>
      <c r="I537" s="4" t="s">
        <v>33</v>
      </c>
      <c r="J537" s="0" t="s">
        <v>19</v>
      </c>
      <c r="K537" s="0" t="s">
        <v>19</v>
      </c>
      <c r="L537" s="0" t="s">
        <v>688</v>
      </c>
      <c r="M537" s="4" t="s">
        <v>1485</v>
      </c>
      <c r="N537" s="6" t="n">
        <v>20.98</v>
      </c>
      <c r="O537" s="4" t="n">
        <v>41</v>
      </c>
    </row>
    <row r="538" customFormat="false" ht="15" hidden="false" customHeight="false" outlineLevel="0" collapsed="false">
      <c r="A538" s="0" t="str">
        <f aca="false">CONCATENATE(F538,O538)</f>
        <v>M86</v>
      </c>
      <c r="B538" s="4" t="n">
        <v>536</v>
      </c>
      <c r="C538" s="4" t="n">
        <v>2140</v>
      </c>
      <c r="D538" s="0" t="s">
        <v>1486</v>
      </c>
      <c r="E538" s="0" t="s">
        <v>74</v>
      </c>
      <c r="F538" s="4" t="s">
        <v>17</v>
      </c>
      <c r="G538" s="5" t="n">
        <v>27836</v>
      </c>
      <c r="H538" s="0" t="n">
        <v>62003746</v>
      </c>
      <c r="I538" s="4" t="s">
        <v>24</v>
      </c>
      <c r="J538" s="0" t="s">
        <v>19</v>
      </c>
      <c r="K538" s="0" t="s">
        <v>19</v>
      </c>
      <c r="L538" s="0" t="s">
        <v>386</v>
      </c>
      <c r="M538" s="4" t="s">
        <v>1487</v>
      </c>
      <c r="N538" s="6" t="n">
        <v>20.94</v>
      </c>
      <c r="O538" s="4" t="n">
        <v>86</v>
      </c>
    </row>
    <row r="539" customFormat="false" ht="15" hidden="false" customHeight="false" outlineLevel="0" collapsed="false">
      <c r="A539" s="0" t="str">
        <f aca="false">CONCATENATE(F539,O539)</f>
        <v>M94</v>
      </c>
      <c r="B539" s="4" t="n">
        <v>536</v>
      </c>
      <c r="C539" s="4" t="n">
        <v>709</v>
      </c>
      <c r="D539" s="0" t="s">
        <v>1488</v>
      </c>
      <c r="E539" s="0" t="s">
        <v>103</v>
      </c>
      <c r="F539" s="4" t="s">
        <v>17</v>
      </c>
      <c r="G539" s="5" t="n">
        <v>28498</v>
      </c>
      <c r="H539" s="0" t="n">
        <v>62005416</v>
      </c>
      <c r="I539" s="4" t="s">
        <v>18</v>
      </c>
      <c r="J539" s="0" t="s">
        <v>19</v>
      </c>
      <c r="K539" s="0" t="s">
        <v>19</v>
      </c>
      <c r="L539" s="0" t="s">
        <v>1123</v>
      </c>
      <c r="M539" s="4" t="s">
        <v>1487</v>
      </c>
      <c r="N539" s="6" t="n">
        <v>20.94</v>
      </c>
      <c r="O539" s="4" t="n">
        <v>94</v>
      </c>
    </row>
    <row r="540" customFormat="false" ht="15" hidden="false" customHeight="false" outlineLevel="0" collapsed="false">
      <c r="A540" s="0" t="str">
        <f aca="false">CONCATENATE(F540,O540)</f>
        <v>M75</v>
      </c>
      <c r="B540" s="4" t="n">
        <v>538</v>
      </c>
      <c r="C540" s="4" t="n">
        <v>2109</v>
      </c>
      <c r="D540" s="0" t="s">
        <v>1489</v>
      </c>
      <c r="E540" s="0" t="s">
        <v>74</v>
      </c>
      <c r="F540" s="4" t="s">
        <v>17</v>
      </c>
      <c r="G540" s="5" t="n">
        <v>31421</v>
      </c>
      <c r="H540" s="0" t="s">
        <v>1490</v>
      </c>
      <c r="I540" s="4" t="s">
        <v>38</v>
      </c>
      <c r="J540" s="0" t="s">
        <v>19</v>
      </c>
      <c r="K540" s="0" t="s">
        <v>19</v>
      </c>
      <c r="L540" s="0" t="s">
        <v>376</v>
      </c>
      <c r="M540" s="4" t="s">
        <v>1491</v>
      </c>
      <c r="N540" s="6" t="n">
        <v>20.94</v>
      </c>
      <c r="O540" s="4" t="n">
        <v>75</v>
      </c>
    </row>
    <row r="541" customFormat="false" ht="15" hidden="false" customHeight="false" outlineLevel="0" collapsed="false">
      <c r="A541" s="0" t="str">
        <f aca="false">CONCATENATE(F541,O541)</f>
        <v>M6</v>
      </c>
      <c r="B541" s="4" t="n">
        <v>539</v>
      </c>
      <c r="C541" s="4" t="n">
        <v>44</v>
      </c>
      <c r="D541" s="0" t="s">
        <v>1492</v>
      </c>
      <c r="E541" s="0" t="s">
        <v>475</v>
      </c>
      <c r="F541" s="4" t="s">
        <v>17</v>
      </c>
      <c r="G541" s="5" t="n">
        <v>36193</v>
      </c>
      <c r="H541" s="0" t="s">
        <v>1493</v>
      </c>
      <c r="I541" s="4" t="s">
        <v>182</v>
      </c>
      <c r="J541" s="0" t="s">
        <v>19</v>
      </c>
      <c r="K541" s="0" t="s">
        <v>19</v>
      </c>
      <c r="L541" s="0" t="s">
        <v>250</v>
      </c>
      <c r="M541" s="4" t="s">
        <v>1494</v>
      </c>
      <c r="N541" s="6" t="n">
        <v>20.94</v>
      </c>
      <c r="O541" s="4" t="n">
        <v>6</v>
      </c>
    </row>
    <row r="542" customFormat="false" ht="15" hidden="false" customHeight="false" outlineLevel="0" collapsed="false">
      <c r="A542" s="0" t="str">
        <f aca="false">CONCATENATE(F542,O542)</f>
        <v>M95</v>
      </c>
      <c r="B542" s="4" t="n">
        <v>539</v>
      </c>
      <c r="C542" s="4" t="n">
        <v>1046</v>
      </c>
      <c r="D542" s="0" t="s">
        <v>1495</v>
      </c>
      <c r="E542" s="0" t="s">
        <v>319</v>
      </c>
      <c r="F542" s="4" t="s">
        <v>17</v>
      </c>
      <c r="G542" s="5" t="n">
        <v>29273</v>
      </c>
      <c r="H542" s="0" t="s">
        <v>1496</v>
      </c>
      <c r="I542" s="4" t="s">
        <v>18</v>
      </c>
      <c r="J542" s="0" t="s">
        <v>19</v>
      </c>
      <c r="K542" s="0" t="s">
        <v>19</v>
      </c>
      <c r="L542" s="0" t="s">
        <v>945</v>
      </c>
      <c r="M542" s="4" t="s">
        <v>1494</v>
      </c>
      <c r="N542" s="6" t="n">
        <v>20.94</v>
      </c>
      <c r="O542" s="4" t="n">
        <v>95</v>
      </c>
    </row>
    <row r="543" customFormat="false" ht="15" hidden="false" customHeight="false" outlineLevel="0" collapsed="false">
      <c r="A543" s="0" t="str">
        <f aca="false">CONCATENATE(F543,O543)</f>
        <v>M87</v>
      </c>
      <c r="B543" s="4" t="n">
        <v>541</v>
      </c>
      <c r="C543" s="4" t="n">
        <v>935</v>
      </c>
      <c r="D543" s="0" t="s">
        <v>1497</v>
      </c>
      <c r="E543" s="0" t="s">
        <v>233</v>
      </c>
      <c r="F543" s="4" t="s">
        <v>17</v>
      </c>
      <c r="G543" s="5" t="n">
        <v>26847</v>
      </c>
      <c r="H543" s="0" t="s">
        <v>1498</v>
      </c>
      <c r="I543" s="4" t="s">
        <v>24</v>
      </c>
      <c r="J543" s="0" t="s">
        <v>19</v>
      </c>
      <c r="K543" s="0" t="s">
        <v>19</v>
      </c>
      <c r="L543" s="0" t="s">
        <v>778</v>
      </c>
      <c r="M543" s="4" t="s">
        <v>1499</v>
      </c>
      <c r="N543" s="6" t="n">
        <v>20.94</v>
      </c>
      <c r="O543" s="4" t="n">
        <v>87</v>
      </c>
    </row>
    <row r="544" customFormat="false" ht="15" hidden="false" customHeight="false" outlineLevel="0" collapsed="false">
      <c r="A544" s="0" t="str">
        <f aca="false">CONCATENATE(F544,O544)</f>
        <v>F5</v>
      </c>
      <c r="B544" s="4" t="n">
        <v>542</v>
      </c>
      <c r="C544" s="4" t="n">
        <v>641</v>
      </c>
      <c r="D544" s="0" t="s">
        <v>1500</v>
      </c>
      <c r="E544" s="0" t="s">
        <v>1501</v>
      </c>
      <c r="F544" s="4" t="s">
        <v>455</v>
      </c>
      <c r="G544" s="5" t="n">
        <v>25391</v>
      </c>
      <c r="H544" s="0" t="n">
        <v>60000345</v>
      </c>
      <c r="I544" s="4" t="s">
        <v>968</v>
      </c>
      <c r="J544" s="0" t="s">
        <v>19</v>
      </c>
      <c r="K544" s="0" t="s">
        <v>19</v>
      </c>
      <c r="L544" s="0" t="s">
        <v>564</v>
      </c>
      <c r="M544" s="4" t="s">
        <v>1502</v>
      </c>
      <c r="N544" s="6" t="n">
        <v>20.9</v>
      </c>
      <c r="O544" s="4" t="n">
        <v>5</v>
      </c>
    </row>
    <row r="545" customFormat="false" ht="15" hidden="false" customHeight="false" outlineLevel="0" collapsed="false">
      <c r="A545" s="0" t="str">
        <f aca="false">CONCATENATE(F545,O545)</f>
        <v>M84</v>
      </c>
      <c r="B545" s="4" t="n">
        <v>542</v>
      </c>
      <c r="C545" s="4" t="n">
        <v>1186</v>
      </c>
      <c r="D545" s="0" t="s">
        <v>1503</v>
      </c>
      <c r="E545" s="0" t="s">
        <v>87</v>
      </c>
      <c r="F545" s="4" t="s">
        <v>17</v>
      </c>
      <c r="G545" s="5" t="n">
        <v>25764</v>
      </c>
      <c r="H545" s="0" t="s">
        <v>1504</v>
      </c>
      <c r="I545" s="4" t="s">
        <v>46</v>
      </c>
      <c r="J545" s="0" t="s">
        <v>19</v>
      </c>
      <c r="K545" s="0" t="s">
        <v>19</v>
      </c>
      <c r="L545" s="0" t="s">
        <v>957</v>
      </c>
      <c r="M545" s="4" t="s">
        <v>1502</v>
      </c>
      <c r="N545" s="6" t="n">
        <v>20.9</v>
      </c>
      <c r="O545" s="4" t="n">
        <v>84</v>
      </c>
    </row>
    <row r="546" customFormat="false" ht="15" hidden="false" customHeight="false" outlineLevel="0" collapsed="false">
      <c r="A546" s="0" t="str">
        <f aca="false">CONCATENATE(F546,O546)</f>
        <v>M15</v>
      </c>
      <c r="B546" s="4" t="n">
        <v>544</v>
      </c>
      <c r="C546" s="4" t="n">
        <v>1510</v>
      </c>
      <c r="D546" s="0" t="s">
        <v>1505</v>
      </c>
      <c r="E546" s="0" t="s">
        <v>1506</v>
      </c>
      <c r="F546" s="4" t="s">
        <v>17</v>
      </c>
      <c r="G546" s="5" t="n">
        <v>37598</v>
      </c>
      <c r="H546" s="0" t="s">
        <v>1507</v>
      </c>
      <c r="I546" s="4" t="s">
        <v>280</v>
      </c>
      <c r="J546" s="0" t="s">
        <v>19</v>
      </c>
      <c r="K546" s="0" t="s">
        <v>19</v>
      </c>
      <c r="L546" s="0" t="s">
        <v>1227</v>
      </c>
      <c r="M546" s="4" t="s">
        <v>1508</v>
      </c>
      <c r="N546" s="6" t="n">
        <v>20.9</v>
      </c>
      <c r="O546" s="4" t="n">
        <v>15</v>
      </c>
    </row>
    <row r="547" customFormat="false" ht="15" hidden="false" customHeight="false" outlineLevel="0" collapsed="false">
      <c r="A547" s="0" t="str">
        <f aca="false">CONCATENATE(F547,O547)</f>
        <v>M85</v>
      </c>
      <c r="B547" s="4" t="n">
        <v>545</v>
      </c>
      <c r="C547" s="4" t="n">
        <v>722</v>
      </c>
      <c r="D547" s="0" t="s">
        <v>1509</v>
      </c>
      <c r="E547" s="0" t="s">
        <v>79</v>
      </c>
      <c r="F547" s="4" t="s">
        <v>17</v>
      </c>
      <c r="G547" s="5" t="n">
        <v>26512</v>
      </c>
      <c r="H547" s="0" t="s">
        <v>1510</v>
      </c>
      <c r="I547" s="4" t="s">
        <v>46</v>
      </c>
      <c r="J547" s="0" t="s">
        <v>19</v>
      </c>
      <c r="K547" s="0" t="s">
        <v>19</v>
      </c>
      <c r="L547" s="0" t="s">
        <v>392</v>
      </c>
      <c r="M547" s="4" t="s">
        <v>1511</v>
      </c>
      <c r="N547" s="6" t="n">
        <v>20.9</v>
      </c>
      <c r="O547" s="4" t="n">
        <v>85</v>
      </c>
    </row>
    <row r="548" customFormat="false" ht="15" hidden="false" customHeight="false" outlineLevel="0" collapsed="false">
      <c r="A548" s="0" t="str">
        <f aca="false">CONCATENATE(F548,O548)</f>
        <v>M7</v>
      </c>
      <c r="B548" s="4" t="n">
        <v>546</v>
      </c>
      <c r="C548" s="4" t="n">
        <v>2172</v>
      </c>
      <c r="D548" s="0" t="s">
        <v>825</v>
      </c>
      <c r="E548" s="0" t="s">
        <v>1233</v>
      </c>
      <c r="F548" s="4" t="s">
        <v>17</v>
      </c>
      <c r="G548" s="5" t="n">
        <v>19943</v>
      </c>
      <c r="H548" s="0" t="s">
        <v>1512</v>
      </c>
      <c r="I548" s="4" t="s">
        <v>643</v>
      </c>
      <c r="J548" s="0" t="s">
        <v>19</v>
      </c>
      <c r="K548" s="0" t="s">
        <v>19</v>
      </c>
      <c r="L548" s="0" t="s">
        <v>497</v>
      </c>
      <c r="M548" s="4" t="s">
        <v>1513</v>
      </c>
      <c r="N548" s="6" t="n">
        <v>20.9</v>
      </c>
      <c r="O548" s="4" t="n">
        <v>7</v>
      </c>
    </row>
    <row r="549" customFormat="false" ht="15" hidden="false" customHeight="false" outlineLevel="0" collapsed="false">
      <c r="A549" s="0" t="str">
        <f aca="false">CONCATENATE(F549,O549)</f>
        <v>M86</v>
      </c>
      <c r="B549" s="4" t="n">
        <v>547</v>
      </c>
      <c r="C549" s="4" t="n">
        <v>2150</v>
      </c>
      <c r="D549" s="0" t="s">
        <v>1514</v>
      </c>
      <c r="E549" s="0" t="s">
        <v>1515</v>
      </c>
      <c r="F549" s="4" t="s">
        <v>17</v>
      </c>
      <c r="G549" s="5" t="n">
        <v>26016</v>
      </c>
      <c r="H549" s="0" t="s">
        <v>1516</v>
      </c>
      <c r="I549" s="4" t="s">
        <v>46</v>
      </c>
      <c r="J549" s="0" t="s">
        <v>19</v>
      </c>
      <c r="K549" s="0" t="s">
        <v>19</v>
      </c>
      <c r="L549" s="0" t="s">
        <v>176</v>
      </c>
      <c r="M549" s="4" t="s">
        <v>1517</v>
      </c>
      <c r="N549" s="6" t="n">
        <v>20.86</v>
      </c>
      <c r="O549" s="4" t="n">
        <v>86</v>
      </c>
    </row>
    <row r="550" customFormat="false" ht="15" hidden="false" customHeight="false" outlineLevel="0" collapsed="false">
      <c r="A550" s="0" t="str">
        <f aca="false">CONCATENATE(F550,O550)</f>
        <v>M88</v>
      </c>
      <c r="B550" s="4" t="n">
        <v>548</v>
      </c>
      <c r="C550" s="4" t="n">
        <v>563</v>
      </c>
      <c r="D550" s="0" t="s">
        <v>1518</v>
      </c>
      <c r="E550" s="0" t="s">
        <v>103</v>
      </c>
      <c r="F550" s="4" t="s">
        <v>17</v>
      </c>
      <c r="G550" s="5" t="n">
        <v>26831</v>
      </c>
      <c r="H550" s="0" t="n">
        <v>62003771</v>
      </c>
      <c r="I550" s="4" t="s">
        <v>24</v>
      </c>
      <c r="J550" s="0" t="s">
        <v>19</v>
      </c>
      <c r="K550" s="0" t="s">
        <v>19</v>
      </c>
      <c r="L550" s="0" t="s">
        <v>742</v>
      </c>
      <c r="M550" s="4" t="s">
        <v>1519</v>
      </c>
      <c r="N550" s="6" t="n">
        <v>20.86</v>
      </c>
      <c r="O550" s="4" t="n">
        <v>88</v>
      </c>
    </row>
    <row r="551" customFormat="false" ht="15" hidden="false" customHeight="false" outlineLevel="0" collapsed="false">
      <c r="A551" s="0" t="str">
        <f aca="false">CONCATENATE(F551,O551)</f>
        <v>M58</v>
      </c>
      <c r="B551" s="4" t="n">
        <v>549</v>
      </c>
      <c r="C551" s="4" t="n">
        <v>644</v>
      </c>
      <c r="D551" s="0" t="s">
        <v>1520</v>
      </c>
      <c r="E551" s="0" t="s">
        <v>79</v>
      </c>
      <c r="F551" s="4" t="s">
        <v>17</v>
      </c>
      <c r="G551" s="5" t="n">
        <v>33286</v>
      </c>
      <c r="H551" s="0" t="s">
        <v>1521</v>
      </c>
      <c r="I551" s="4" t="s">
        <v>115</v>
      </c>
      <c r="J551" s="0" t="s">
        <v>19</v>
      </c>
      <c r="K551" s="0" t="s">
        <v>19</v>
      </c>
      <c r="L551" s="0" t="s">
        <v>25</v>
      </c>
      <c r="M551" s="4" t="s">
        <v>1522</v>
      </c>
      <c r="N551" s="6" t="n">
        <v>20.86</v>
      </c>
      <c r="O551" s="4" t="n">
        <v>58</v>
      </c>
    </row>
    <row r="552" customFormat="false" ht="15" hidden="false" customHeight="false" outlineLevel="0" collapsed="false">
      <c r="A552" s="0" t="str">
        <f aca="false">CONCATENATE(F552,O552)</f>
        <v>M59</v>
      </c>
      <c r="B552" s="4" t="n">
        <v>550</v>
      </c>
      <c r="C552" s="4" t="n">
        <v>1003</v>
      </c>
      <c r="D552" s="0" t="s">
        <v>1523</v>
      </c>
      <c r="E552" s="0" t="s">
        <v>181</v>
      </c>
      <c r="F552" s="4" t="s">
        <v>17</v>
      </c>
      <c r="G552" s="5" t="n">
        <v>33401</v>
      </c>
      <c r="H552" s="0" t="s">
        <v>1524</v>
      </c>
      <c r="I552" s="4" t="s">
        <v>115</v>
      </c>
      <c r="J552" s="0" t="s">
        <v>19</v>
      </c>
      <c r="K552" s="0" t="s">
        <v>19</v>
      </c>
      <c r="L552" s="0" t="s">
        <v>422</v>
      </c>
      <c r="M552" s="4" t="s">
        <v>1525</v>
      </c>
      <c r="N552" s="6" t="n">
        <v>20.86</v>
      </c>
      <c r="O552" s="4" t="n">
        <v>59</v>
      </c>
    </row>
    <row r="553" customFormat="false" ht="15" hidden="false" customHeight="false" outlineLevel="0" collapsed="false">
      <c r="A553" s="0" t="str">
        <f aca="false">CONCATENATE(F553,O553)</f>
        <v>M42</v>
      </c>
      <c r="B553" s="4" t="n">
        <v>551</v>
      </c>
      <c r="C553" s="4" t="n">
        <v>848</v>
      </c>
      <c r="D553" s="0" t="s">
        <v>1526</v>
      </c>
      <c r="E553" s="0" t="s">
        <v>1527</v>
      </c>
      <c r="F553" s="4" t="s">
        <v>17</v>
      </c>
      <c r="G553" s="5" t="n">
        <v>45484</v>
      </c>
      <c r="H553" s="0" t="s">
        <v>1528</v>
      </c>
      <c r="I553" s="4" t="s">
        <v>33</v>
      </c>
      <c r="J553" s="0" t="s">
        <v>19</v>
      </c>
      <c r="K553" s="0" t="s">
        <v>19</v>
      </c>
      <c r="L553" s="0" t="s">
        <v>1529</v>
      </c>
      <c r="M553" s="4" t="s">
        <v>1530</v>
      </c>
      <c r="N553" s="6" t="n">
        <v>20.86</v>
      </c>
      <c r="O553" s="4" t="n">
        <v>42</v>
      </c>
    </row>
    <row r="554" customFormat="false" ht="15" hidden="false" customHeight="false" outlineLevel="0" collapsed="false">
      <c r="A554" s="0" t="str">
        <f aca="false">CONCATENATE(F554,O554)</f>
        <v>M60</v>
      </c>
      <c r="B554" s="4" t="n">
        <v>552</v>
      </c>
      <c r="C554" s="4" t="n">
        <v>754</v>
      </c>
      <c r="D554" s="0" t="s">
        <v>1531</v>
      </c>
      <c r="E554" s="0" t="s">
        <v>319</v>
      </c>
      <c r="F554" s="4" t="s">
        <v>17</v>
      </c>
      <c r="G554" s="5" t="n">
        <v>32635</v>
      </c>
      <c r="H554" s="0" t="s">
        <v>1532</v>
      </c>
      <c r="I554" s="4" t="s">
        <v>115</v>
      </c>
      <c r="J554" s="0" t="s">
        <v>19</v>
      </c>
      <c r="K554" s="0" t="s">
        <v>19</v>
      </c>
      <c r="L554" s="0" t="s">
        <v>381</v>
      </c>
      <c r="M554" s="4" t="s">
        <v>1533</v>
      </c>
      <c r="N554" s="6" t="n">
        <v>20.86</v>
      </c>
      <c r="O554" s="4" t="n">
        <v>60</v>
      </c>
    </row>
    <row r="555" customFormat="false" ht="15" hidden="false" customHeight="false" outlineLevel="0" collapsed="false">
      <c r="A555" s="0" t="str">
        <f aca="false">CONCATENATE(F555,O555)</f>
        <v>M96</v>
      </c>
      <c r="B555" s="4" t="n">
        <v>552</v>
      </c>
      <c r="C555" s="4" t="n">
        <v>983</v>
      </c>
      <c r="D555" s="0" t="s">
        <v>632</v>
      </c>
      <c r="E555" s="0" t="s">
        <v>97</v>
      </c>
      <c r="F555" s="4" t="s">
        <v>17</v>
      </c>
      <c r="G555" s="5" t="n">
        <v>30283</v>
      </c>
      <c r="H555" s="0" t="s">
        <v>1534</v>
      </c>
      <c r="I555" s="4" t="s">
        <v>18</v>
      </c>
      <c r="J555" s="0" t="s">
        <v>19</v>
      </c>
      <c r="K555" s="0" t="s">
        <v>19</v>
      </c>
      <c r="L555" s="0" t="s">
        <v>1535</v>
      </c>
      <c r="M555" s="4" t="s">
        <v>1533</v>
      </c>
      <c r="N555" s="6" t="n">
        <v>20.86</v>
      </c>
      <c r="O555" s="4" t="n">
        <v>96</v>
      </c>
    </row>
    <row r="556" customFormat="false" ht="15" hidden="false" customHeight="false" outlineLevel="0" collapsed="false">
      <c r="A556" s="0" t="str">
        <f aca="false">CONCATENATE(F556,O556)</f>
        <v>M21</v>
      </c>
      <c r="B556" s="4" t="n">
        <v>554</v>
      </c>
      <c r="C556" s="4" t="n">
        <v>636</v>
      </c>
      <c r="D556" s="0" t="s">
        <v>1536</v>
      </c>
      <c r="E556" s="0" t="s">
        <v>407</v>
      </c>
      <c r="F556" s="4" t="s">
        <v>17</v>
      </c>
      <c r="G556" s="5" t="n">
        <v>22696</v>
      </c>
      <c r="H556" s="0" t="n">
        <v>60000268</v>
      </c>
      <c r="I556" s="4" t="s">
        <v>303</v>
      </c>
      <c r="J556" s="0" t="s">
        <v>19</v>
      </c>
      <c r="K556" s="0" t="s">
        <v>19</v>
      </c>
      <c r="L556" s="0" t="s">
        <v>224</v>
      </c>
      <c r="M556" s="4" t="s">
        <v>1537</v>
      </c>
      <c r="N556" s="6" t="n">
        <v>20.86</v>
      </c>
      <c r="O556" s="4" t="n">
        <v>21</v>
      </c>
    </row>
    <row r="557" customFormat="false" ht="15" hidden="false" customHeight="false" outlineLevel="0" collapsed="false">
      <c r="A557" s="0" t="str">
        <f aca="false">CONCATENATE(F557,O557)</f>
        <v>F6</v>
      </c>
      <c r="B557" s="4" t="n">
        <v>555</v>
      </c>
      <c r="C557" s="4" t="n">
        <v>383</v>
      </c>
      <c r="D557" s="0" t="s">
        <v>1538</v>
      </c>
      <c r="E557" s="0" t="s">
        <v>1539</v>
      </c>
      <c r="F557" s="4" t="s">
        <v>455</v>
      </c>
      <c r="G557" s="5" t="n">
        <v>24391</v>
      </c>
      <c r="H557" s="0" t="s">
        <v>1540</v>
      </c>
      <c r="I557" s="4" t="s">
        <v>968</v>
      </c>
      <c r="J557" s="0" t="s">
        <v>19</v>
      </c>
      <c r="K557" s="0" t="s">
        <v>19</v>
      </c>
      <c r="L557" s="0" t="s">
        <v>1003</v>
      </c>
      <c r="M557" s="4" t="s">
        <v>1541</v>
      </c>
      <c r="N557" s="6" t="n">
        <v>20.82</v>
      </c>
      <c r="O557" s="4" t="n">
        <v>6</v>
      </c>
    </row>
    <row r="558" customFormat="false" ht="15" hidden="false" customHeight="false" outlineLevel="0" collapsed="false">
      <c r="A558" s="0" t="str">
        <f aca="false">CONCATENATE(F558,O558)</f>
        <v>M43</v>
      </c>
      <c r="B558" s="4" t="n">
        <v>556</v>
      </c>
      <c r="C558" s="4" t="n">
        <v>393</v>
      </c>
      <c r="D558" s="0" t="s">
        <v>1542</v>
      </c>
      <c r="E558" s="0" t="s">
        <v>164</v>
      </c>
      <c r="F558" s="4" t="s">
        <v>17</v>
      </c>
      <c r="G558" s="5" t="n">
        <v>23624</v>
      </c>
      <c r="H558" s="0" t="n">
        <v>50112406</v>
      </c>
      <c r="I558" s="4" t="s">
        <v>33</v>
      </c>
      <c r="J558" s="0" t="s">
        <v>19</v>
      </c>
      <c r="K558" s="0" t="s">
        <v>19</v>
      </c>
      <c r="L558" s="0" t="s">
        <v>602</v>
      </c>
      <c r="M558" s="4" t="s">
        <v>1543</v>
      </c>
      <c r="N558" s="6" t="n">
        <v>20.82</v>
      </c>
      <c r="O558" s="4" t="n">
        <v>43</v>
      </c>
    </row>
    <row r="559" customFormat="false" ht="15" hidden="false" customHeight="false" outlineLevel="0" collapsed="false">
      <c r="A559" s="0" t="str">
        <f aca="false">CONCATENATE(F559,O559)</f>
        <v>M89</v>
      </c>
      <c r="B559" s="4" t="n">
        <v>557</v>
      </c>
      <c r="C559" s="4" t="n">
        <v>338</v>
      </c>
      <c r="D559" s="0" t="s">
        <v>1190</v>
      </c>
      <c r="E559" s="0" t="s">
        <v>23</v>
      </c>
      <c r="F559" s="4" t="s">
        <v>17</v>
      </c>
      <c r="G559" s="5" t="n">
        <v>28302</v>
      </c>
      <c r="H559" s="0" t="n">
        <v>62003185</v>
      </c>
      <c r="I559" s="4" t="s">
        <v>24</v>
      </c>
      <c r="J559" s="0" t="s">
        <v>19</v>
      </c>
      <c r="K559" s="0" t="s">
        <v>19</v>
      </c>
      <c r="L559" s="0" t="s">
        <v>1544</v>
      </c>
      <c r="M559" s="4" t="s">
        <v>1545</v>
      </c>
      <c r="N559" s="6" t="n">
        <v>20.82</v>
      </c>
      <c r="O559" s="4" t="n">
        <v>89</v>
      </c>
    </row>
    <row r="560" customFormat="false" ht="15" hidden="false" customHeight="false" outlineLevel="0" collapsed="false">
      <c r="A560" s="0" t="str">
        <f aca="false">CONCATENATE(F560,O560)</f>
        <v>M87</v>
      </c>
      <c r="B560" s="4" t="n">
        <v>558</v>
      </c>
      <c r="C560" s="4" t="n">
        <v>904</v>
      </c>
      <c r="D560" s="0" t="s">
        <v>1546</v>
      </c>
      <c r="E560" s="0" t="s">
        <v>323</v>
      </c>
      <c r="F560" s="4" t="s">
        <v>17</v>
      </c>
      <c r="G560" s="5" t="n">
        <v>25332</v>
      </c>
      <c r="H560" s="0" t="s">
        <v>1547</v>
      </c>
      <c r="I560" s="4" t="s">
        <v>46</v>
      </c>
      <c r="J560" s="0" t="s">
        <v>19</v>
      </c>
      <c r="K560" s="0" t="s">
        <v>19</v>
      </c>
      <c r="L560" s="0" t="s">
        <v>1548</v>
      </c>
      <c r="M560" s="4" t="s">
        <v>1549</v>
      </c>
      <c r="N560" s="6" t="n">
        <v>20.82</v>
      </c>
      <c r="O560" s="4" t="n">
        <v>87</v>
      </c>
    </row>
    <row r="561" customFormat="false" ht="15" hidden="false" customHeight="false" outlineLevel="0" collapsed="false">
      <c r="A561" s="0" t="str">
        <f aca="false">CONCATENATE(F561,O561)</f>
        <v>M61</v>
      </c>
      <c r="B561" s="4" t="n">
        <v>559</v>
      </c>
      <c r="C561" s="4" t="n">
        <v>634</v>
      </c>
      <c r="D561" s="0" t="s">
        <v>1550</v>
      </c>
      <c r="E561" s="0" t="s">
        <v>179</v>
      </c>
      <c r="F561" s="4" t="s">
        <v>17</v>
      </c>
      <c r="G561" s="5" t="n">
        <v>33577</v>
      </c>
      <c r="H561" s="0" t="s">
        <v>1551</v>
      </c>
      <c r="I561" s="4" t="s">
        <v>115</v>
      </c>
      <c r="J561" s="0" t="s">
        <v>19</v>
      </c>
      <c r="K561" s="0" t="s">
        <v>19</v>
      </c>
      <c r="L561" s="0" t="s">
        <v>224</v>
      </c>
      <c r="M561" s="4" t="s">
        <v>1552</v>
      </c>
      <c r="N561" s="6" t="n">
        <v>20.78</v>
      </c>
      <c r="O561" s="4" t="n">
        <v>61</v>
      </c>
    </row>
    <row r="562" customFormat="false" ht="15" hidden="false" customHeight="false" outlineLevel="0" collapsed="false">
      <c r="A562" s="0" t="str">
        <f aca="false">CONCATENATE(F562,O562)</f>
        <v>M90</v>
      </c>
      <c r="B562" s="4" t="n">
        <v>560</v>
      </c>
      <c r="C562" s="4" t="n">
        <v>2031</v>
      </c>
      <c r="D562" s="0" t="s">
        <v>1553</v>
      </c>
      <c r="E562" s="0" t="s">
        <v>256</v>
      </c>
      <c r="F562" s="4" t="s">
        <v>17</v>
      </c>
      <c r="G562" s="5" t="n">
        <v>27081</v>
      </c>
      <c r="H562" s="0" t="s">
        <v>1554</v>
      </c>
      <c r="I562" s="4" t="s">
        <v>24</v>
      </c>
      <c r="J562" s="0" t="s">
        <v>19</v>
      </c>
      <c r="K562" s="0" t="s">
        <v>19</v>
      </c>
      <c r="L562" s="0" t="s">
        <v>250</v>
      </c>
      <c r="M562" s="4" t="s">
        <v>1555</v>
      </c>
      <c r="N562" s="6" t="n">
        <v>20.78</v>
      </c>
      <c r="O562" s="4" t="n">
        <v>90</v>
      </c>
    </row>
    <row r="563" customFormat="false" ht="15" hidden="false" customHeight="false" outlineLevel="0" collapsed="false">
      <c r="A563" s="0" t="str">
        <f aca="false">CONCATENATE(F563,O563)</f>
        <v>M91</v>
      </c>
      <c r="B563" s="4" t="n">
        <v>561</v>
      </c>
      <c r="C563" s="4" t="n">
        <v>241</v>
      </c>
      <c r="D563" s="0" t="s">
        <v>1556</v>
      </c>
      <c r="E563" s="0" t="s">
        <v>120</v>
      </c>
      <c r="F563" s="4" t="s">
        <v>17</v>
      </c>
      <c r="G563" s="5" t="n">
        <v>27942</v>
      </c>
      <c r="H563" s="0" t="n">
        <v>50112282</v>
      </c>
      <c r="I563" s="4" t="s">
        <v>24</v>
      </c>
      <c r="J563" s="0" t="s">
        <v>19</v>
      </c>
      <c r="K563" s="0" t="s">
        <v>19</v>
      </c>
      <c r="L563" s="0" t="s">
        <v>413</v>
      </c>
      <c r="M563" s="4" t="s">
        <v>1557</v>
      </c>
      <c r="N563" s="6" t="n">
        <v>20.78</v>
      </c>
      <c r="O563" s="4" t="n">
        <v>91</v>
      </c>
    </row>
    <row r="564" customFormat="false" ht="15" hidden="false" customHeight="false" outlineLevel="0" collapsed="false">
      <c r="A564" s="0" t="str">
        <f aca="false">CONCATENATE(F564,O564)</f>
        <v>M92</v>
      </c>
      <c r="B564" s="4" t="n">
        <v>562</v>
      </c>
      <c r="C564" s="4" t="n">
        <v>1048</v>
      </c>
      <c r="D564" s="0" t="s">
        <v>1161</v>
      </c>
      <c r="E564" s="0" t="s">
        <v>245</v>
      </c>
      <c r="F564" s="4" t="s">
        <v>17</v>
      </c>
      <c r="G564" s="5" t="n">
        <v>28222</v>
      </c>
      <c r="H564" s="0" t="s">
        <v>1558</v>
      </c>
      <c r="I564" s="4" t="s">
        <v>24</v>
      </c>
      <c r="J564" s="0" t="s">
        <v>19</v>
      </c>
      <c r="K564" s="0" t="s">
        <v>19</v>
      </c>
      <c r="L564" s="0" t="s">
        <v>192</v>
      </c>
      <c r="M564" s="4" t="s">
        <v>1559</v>
      </c>
      <c r="N564" s="6" t="n">
        <v>20.78</v>
      </c>
      <c r="O564" s="4" t="n">
        <v>92</v>
      </c>
    </row>
    <row r="565" customFormat="false" ht="15" hidden="false" customHeight="false" outlineLevel="0" collapsed="false">
      <c r="A565" s="0" t="str">
        <f aca="false">CONCATENATE(F565,O565)</f>
        <v>M62</v>
      </c>
      <c r="B565" s="4" t="n">
        <v>563</v>
      </c>
      <c r="C565" s="4" t="n">
        <v>1054</v>
      </c>
      <c r="D565" s="0" t="s">
        <v>1560</v>
      </c>
      <c r="E565" s="0" t="s">
        <v>125</v>
      </c>
      <c r="F565" s="4" t="s">
        <v>17</v>
      </c>
      <c r="G565" s="5" t="n">
        <v>33228</v>
      </c>
      <c r="H565" s="0" t="s">
        <v>1561</v>
      </c>
      <c r="I565" s="4" t="s">
        <v>115</v>
      </c>
      <c r="J565" s="0" t="s">
        <v>19</v>
      </c>
      <c r="K565" s="0" t="s">
        <v>19</v>
      </c>
      <c r="L565" s="0" t="s">
        <v>47</v>
      </c>
      <c r="M565" s="4" t="s">
        <v>1562</v>
      </c>
      <c r="N565" s="6" t="n">
        <v>20.78</v>
      </c>
      <c r="O565" s="4" t="n">
        <v>62</v>
      </c>
    </row>
    <row r="566" customFormat="false" ht="15" hidden="false" customHeight="false" outlineLevel="0" collapsed="false">
      <c r="A566" s="0" t="str">
        <f aca="false">CONCATENATE(F566,O566)</f>
        <v>M93</v>
      </c>
      <c r="B566" s="4" t="n">
        <v>564</v>
      </c>
      <c r="C566" s="4" t="n">
        <v>1114</v>
      </c>
      <c r="D566" s="0" t="s">
        <v>1422</v>
      </c>
      <c r="E566" s="0" t="s">
        <v>97</v>
      </c>
      <c r="F566" s="4" t="s">
        <v>17</v>
      </c>
      <c r="G566" s="5" t="n">
        <v>28068</v>
      </c>
      <c r="H566" s="0" t="s">
        <v>1563</v>
      </c>
      <c r="I566" s="4" t="s">
        <v>24</v>
      </c>
      <c r="J566" s="0" t="s">
        <v>19</v>
      </c>
      <c r="K566" s="0" t="s">
        <v>19</v>
      </c>
      <c r="L566" s="0" t="s">
        <v>432</v>
      </c>
      <c r="M566" s="4" t="s">
        <v>1564</v>
      </c>
      <c r="N566" s="6" t="n">
        <v>20.78</v>
      </c>
      <c r="O566" s="4" t="n">
        <v>93</v>
      </c>
    </row>
    <row r="567" customFormat="false" ht="15" hidden="false" customHeight="false" outlineLevel="0" collapsed="false">
      <c r="A567" s="0" t="str">
        <f aca="false">CONCATENATE(F567,O567)</f>
        <v>M94</v>
      </c>
      <c r="B567" s="4" t="n">
        <v>565</v>
      </c>
      <c r="C567" s="4" t="n">
        <v>1111</v>
      </c>
      <c r="D567" s="0" t="s">
        <v>1565</v>
      </c>
      <c r="E567" s="0" t="s">
        <v>37</v>
      </c>
      <c r="F567" s="4" t="s">
        <v>17</v>
      </c>
      <c r="G567" s="5" t="n">
        <v>26936</v>
      </c>
      <c r="H567" s="0" t="s">
        <v>1566</v>
      </c>
      <c r="I567" s="4" t="s">
        <v>24</v>
      </c>
      <c r="J567" s="0" t="s">
        <v>19</v>
      </c>
      <c r="K567" s="0" t="s">
        <v>19</v>
      </c>
      <c r="L567" s="0" t="s">
        <v>1308</v>
      </c>
      <c r="M567" s="4" t="s">
        <v>1567</v>
      </c>
      <c r="N567" s="6" t="n">
        <v>20.74</v>
      </c>
      <c r="O567" s="4" t="n">
        <v>94</v>
      </c>
    </row>
    <row r="568" customFormat="false" ht="15" hidden="false" customHeight="false" outlineLevel="0" collapsed="false">
      <c r="A568" s="0" t="str">
        <f aca="false">CONCATENATE(F568,O568)</f>
        <v>M97</v>
      </c>
      <c r="B568" s="4" t="n">
        <v>566</v>
      </c>
      <c r="C568" s="4" t="n">
        <v>246</v>
      </c>
      <c r="D568" s="0" t="s">
        <v>1568</v>
      </c>
      <c r="E568" s="0" t="s">
        <v>164</v>
      </c>
      <c r="F568" s="4" t="s">
        <v>17</v>
      </c>
      <c r="G568" s="5" t="n">
        <v>28734</v>
      </c>
      <c r="H568" s="0" t="n">
        <v>60021224</v>
      </c>
      <c r="I568" s="4" t="s">
        <v>18</v>
      </c>
      <c r="J568" s="0" t="s">
        <v>19</v>
      </c>
      <c r="K568" s="0" t="s">
        <v>19</v>
      </c>
      <c r="L568" s="0" t="s">
        <v>135</v>
      </c>
      <c r="M568" s="4" t="s">
        <v>1569</v>
      </c>
      <c r="N568" s="6" t="n">
        <v>20.74</v>
      </c>
      <c r="O568" s="4" t="n">
        <v>97</v>
      </c>
    </row>
    <row r="569" customFormat="false" ht="15" hidden="false" customHeight="false" outlineLevel="0" collapsed="false">
      <c r="A569" s="0" t="str">
        <f aca="false">CONCATENATE(F569,O569)</f>
        <v>M88</v>
      </c>
      <c r="B569" s="4" t="n">
        <v>567</v>
      </c>
      <c r="C569" s="4" t="n">
        <v>1093</v>
      </c>
      <c r="D569" s="0" t="s">
        <v>1570</v>
      </c>
      <c r="E569" s="0" t="s">
        <v>199</v>
      </c>
      <c r="F569" s="4" t="s">
        <v>17</v>
      </c>
      <c r="G569" s="5" t="n">
        <v>26456</v>
      </c>
      <c r="H569" s="0" t="n">
        <v>60012889</v>
      </c>
      <c r="I569" s="4" t="s">
        <v>46</v>
      </c>
      <c r="J569" s="0" t="s">
        <v>19</v>
      </c>
      <c r="K569" s="0" t="s">
        <v>19</v>
      </c>
      <c r="L569" s="0" t="s">
        <v>668</v>
      </c>
      <c r="M569" s="4" t="s">
        <v>1571</v>
      </c>
      <c r="N569" s="6" t="n">
        <v>20.7</v>
      </c>
      <c r="O569" s="4" t="n">
        <v>88</v>
      </c>
    </row>
    <row r="570" customFormat="false" ht="15" hidden="false" customHeight="false" outlineLevel="0" collapsed="false">
      <c r="A570" s="0" t="str">
        <f aca="false">CONCATENATE(F570,O570)</f>
        <v>M98</v>
      </c>
      <c r="B570" s="4" t="n">
        <v>568</v>
      </c>
      <c r="C570" s="4" t="n">
        <v>1110</v>
      </c>
      <c r="D570" s="0" t="s">
        <v>1572</v>
      </c>
      <c r="E570" s="0" t="s">
        <v>79</v>
      </c>
      <c r="F570" s="4" t="s">
        <v>17</v>
      </c>
      <c r="G570" s="5" t="n">
        <v>28991</v>
      </c>
      <c r="H570" s="0" t="s">
        <v>1573</v>
      </c>
      <c r="I570" s="4" t="s">
        <v>18</v>
      </c>
      <c r="J570" s="0" t="s">
        <v>19</v>
      </c>
      <c r="K570" s="0" t="s">
        <v>19</v>
      </c>
      <c r="L570" s="0" t="s">
        <v>432</v>
      </c>
      <c r="M570" s="4" t="s">
        <v>1574</v>
      </c>
      <c r="N570" s="6" t="n">
        <v>20.7</v>
      </c>
      <c r="O570" s="4" t="n">
        <v>98</v>
      </c>
    </row>
    <row r="571" customFormat="false" ht="15" hidden="false" customHeight="false" outlineLevel="0" collapsed="false">
      <c r="A571" s="0" t="str">
        <f aca="false">CONCATENATE(F571,O571)</f>
        <v>M89</v>
      </c>
      <c r="B571" s="4" t="n">
        <v>569</v>
      </c>
      <c r="C571" s="4" t="n">
        <v>638</v>
      </c>
      <c r="D571" s="0" t="s">
        <v>1575</v>
      </c>
      <c r="E571" s="0" t="s">
        <v>294</v>
      </c>
      <c r="F571" s="4" t="s">
        <v>17</v>
      </c>
      <c r="G571" s="5" t="n">
        <v>25135</v>
      </c>
      <c r="H571" s="0" t="s">
        <v>1576</v>
      </c>
      <c r="I571" s="4" t="s">
        <v>46</v>
      </c>
      <c r="J571" s="0" t="s">
        <v>19</v>
      </c>
      <c r="K571" s="0" t="s">
        <v>19</v>
      </c>
      <c r="L571" s="0" t="s">
        <v>1577</v>
      </c>
      <c r="M571" s="4" t="s">
        <v>1578</v>
      </c>
      <c r="N571" s="6" t="n">
        <v>20.7</v>
      </c>
      <c r="O571" s="4" t="n">
        <v>89</v>
      </c>
    </row>
    <row r="572" customFormat="false" ht="15" hidden="false" customHeight="false" outlineLevel="0" collapsed="false">
      <c r="A572" s="0" t="str">
        <f aca="false">CONCATENATE(F572,O572)</f>
        <v>M8</v>
      </c>
      <c r="B572" s="4" t="n">
        <v>569</v>
      </c>
      <c r="C572" s="4" t="n">
        <v>164</v>
      </c>
      <c r="D572" s="0" t="s">
        <v>369</v>
      </c>
      <c r="E572" s="0" t="s">
        <v>161</v>
      </c>
      <c r="F572" s="4" t="s">
        <v>17</v>
      </c>
      <c r="G572" s="5" t="n">
        <v>18447</v>
      </c>
      <c r="H572" s="0" t="n">
        <v>50112510</v>
      </c>
      <c r="I572" s="4" t="s">
        <v>643</v>
      </c>
      <c r="J572" s="0" t="s">
        <v>19</v>
      </c>
      <c r="K572" s="0" t="s">
        <v>19</v>
      </c>
      <c r="L572" s="0" t="s">
        <v>39</v>
      </c>
      <c r="M572" s="4" t="s">
        <v>1578</v>
      </c>
      <c r="N572" s="6" t="n">
        <v>20.7</v>
      </c>
      <c r="O572" s="4" t="n">
        <v>8</v>
      </c>
    </row>
    <row r="573" customFormat="false" ht="15" hidden="false" customHeight="false" outlineLevel="0" collapsed="false">
      <c r="A573" s="0" t="str">
        <f aca="false">CONCATENATE(F573,O573)</f>
        <v>M22</v>
      </c>
      <c r="B573" s="4" t="n">
        <v>571</v>
      </c>
      <c r="C573" s="4" t="n">
        <v>3041</v>
      </c>
      <c r="D573" s="0" t="s">
        <v>1579</v>
      </c>
      <c r="E573" s="0" t="s">
        <v>1580</v>
      </c>
      <c r="F573" s="4" t="s">
        <v>17</v>
      </c>
      <c r="G573" s="5" t="n">
        <v>27103</v>
      </c>
      <c r="H573" s="0" t="s">
        <v>1581</v>
      </c>
      <c r="I573" s="4" t="s">
        <v>213</v>
      </c>
      <c r="J573" s="0" t="s">
        <v>19</v>
      </c>
      <c r="K573" s="0" t="s">
        <v>19</v>
      </c>
      <c r="L573" s="0" t="s">
        <v>25</v>
      </c>
      <c r="M573" s="4" t="s">
        <v>1582</v>
      </c>
      <c r="N573" s="6" t="n">
        <v>20.7</v>
      </c>
      <c r="O573" s="4" t="n">
        <v>22</v>
      </c>
    </row>
    <row r="574" customFormat="false" ht="15" hidden="false" customHeight="false" outlineLevel="0" collapsed="false">
      <c r="A574" s="0" t="str">
        <f aca="false">CONCATENATE(F574,O574)</f>
        <v>M95</v>
      </c>
      <c r="B574" s="4" t="n">
        <v>571</v>
      </c>
      <c r="C574" s="4" t="n">
        <v>944</v>
      </c>
      <c r="D574" s="0" t="s">
        <v>1583</v>
      </c>
      <c r="E574" s="0" t="s">
        <v>418</v>
      </c>
      <c r="F574" s="4" t="s">
        <v>17</v>
      </c>
      <c r="G574" s="5" t="n">
        <v>28389</v>
      </c>
      <c r="H574" s="0" t="s">
        <v>1584</v>
      </c>
      <c r="I574" s="4" t="s">
        <v>24</v>
      </c>
      <c r="J574" s="0" t="s">
        <v>19</v>
      </c>
      <c r="K574" s="0" t="s">
        <v>19</v>
      </c>
      <c r="L574" s="0" t="s">
        <v>637</v>
      </c>
      <c r="M574" s="4" t="s">
        <v>1582</v>
      </c>
      <c r="N574" s="6" t="n">
        <v>20.7</v>
      </c>
      <c r="O574" s="4" t="n">
        <v>95</v>
      </c>
    </row>
    <row r="575" customFormat="false" ht="15" hidden="false" customHeight="false" outlineLevel="0" collapsed="false">
      <c r="A575" s="0" t="str">
        <f aca="false">CONCATENATE(F575,O575)</f>
        <v>M96</v>
      </c>
      <c r="B575" s="4" t="n">
        <v>573</v>
      </c>
      <c r="C575" s="4" t="n">
        <v>536</v>
      </c>
      <c r="D575" s="0" t="s">
        <v>1585</v>
      </c>
      <c r="E575" s="0" t="s">
        <v>1586</v>
      </c>
      <c r="F575" s="4" t="s">
        <v>17</v>
      </c>
      <c r="G575" s="5" t="n">
        <v>26679</v>
      </c>
      <c r="H575" s="0" t="n">
        <v>60021750</v>
      </c>
      <c r="I575" s="4" t="s">
        <v>24</v>
      </c>
      <c r="J575" s="0" t="s">
        <v>19</v>
      </c>
      <c r="K575" s="0" t="s">
        <v>19</v>
      </c>
      <c r="L575" s="0" t="s">
        <v>25</v>
      </c>
      <c r="M575" s="4" t="s">
        <v>1587</v>
      </c>
      <c r="N575" s="6" t="n">
        <v>20.66</v>
      </c>
      <c r="O575" s="4" t="n">
        <v>96</v>
      </c>
    </row>
    <row r="576" customFormat="false" ht="15" hidden="false" customHeight="false" outlineLevel="0" collapsed="false">
      <c r="A576" s="0" t="str">
        <f aca="false">CONCATENATE(F576,O576)</f>
        <v>M90</v>
      </c>
      <c r="B576" s="4" t="n">
        <v>574</v>
      </c>
      <c r="C576" s="4" t="n">
        <v>1112</v>
      </c>
      <c r="D576" s="0" t="s">
        <v>1588</v>
      </c>
      <c r="E576" s="0" t="s">
        <v>278</v>
      </c>
      <c r="F576" s="4" t="s">
        <v>17</v>
      </c>
      <c r="G576" s="5" t="n">
        <v>25001</v>
      </c>
      <c r="H576" s="0" t="s">
        <v>1589</v>
      </c>
      <c r="I576" s="4" t="s">
        <v>46</v>
      </c>
      <c r="J576" s="0" t="s">
        <v>19</v>
      </c>
      <c r="K576" s="0" t="s">
        <v>19</v>
      </c>
      <c r="L576" s="0" t="s">
        <v>432</v>
      </c>
      <c r="M576" s="4" t="s">
        <v>1590</v>
      </c>
      <c r="N576" s="6" t="n">
        <v>20.66</v>
      </c>
      <c r="O576" s="4" t="n">
        <v>90</v>
      </c>
    </row>
    <row r="577" customFormat="false" ht="15" hidden="false" customHeight="false" outlineLevel="0" collapsed="false">
      <c r="A577" s="0" t="str">
        <f aca="false">CONCATENATE(F577,O577)</f>
        <v>M76</v>
      </c>
      <c r="B577" s="4" t="n">
        <v>575</v>
      </c>
      <c r="C577" s="4" t="n">
        <v>780</v>
      </c>
      <c r="D577" s="0" t="s">
        <v>1591</v>
      </c>
      <c r="E577" s="0" t="s">
        <v>152</v>
      </c>
      <c r="F577" s="4" t="s">
        <v>17</v>
      </c>
      <c r="G577" s="5" t="n">
        <v>31566</v>
      </c>
      <c r="H577" s="0" t="n">
        <v>62002418</v>
      </c>
      <c r="I577" s="4" t="s">
        <v>38</v>
      </c>
      <c r="J577" s="0" t="s">
        <v>19</v>
      </c>
      <c r="K577" s="0" t="s">
        <v>19</v>
      </c>
      <c r="L577" s="0" t="s">
        <v>47</v>
      </c>
      <c r="M577" s="4" t="s">
        <v>1592</v>
      </c>
      <c r="N577" s="6" t="n">
        <v>20.66</v>
      </c>
      <c r="O577" s="4" t="n">
        <v>76</v>
      </c>
    </row>
    <row r="578" customFormat="false" ht="15" hidden="false" customHeight="false" outlineLevel="0" collapsed="false">
      <c r="A578" s="0" t="str">
        <f aca="false">CONCATENATE(F578,O578)</f>
        <v>M9</v>
      </c>
      <c r="B578" s="4" t="n">
        <v>575</v>
      </c>
      <c r="C578" s="4" t="n">
        <v>1113</v>
      </c>
      <c r="D578" s="0" t="s">
        <v>1593</v>
      </c>
      <c r="E578" s="0" t="s">
        <v>74</v>
      </c>
      <c r="F578" s="4" t="s">
        <v>17</v>
      </c>
      <c r="G578" s="5" t="n">
        <v>20782</v>
      </c>
      <c r="H578" s="0" t="n">
        <v>62003232</v>
      </c>
      <c r="I578" s="4" t="s">
        <v>643</v>
      </c>
      <c r="J578" s="0" t="s">
        <v>19</v>
      </c>
      <c r="K578" s="0" t="s">
        <v>19</v>
      </c>
      <c r="L578" s="0" t="s">
        <v>29</v>
      </c>
      <c r="M578" s="4" t="s">
        <v>1592</v>
      </c>
      <c r="N578" s="6" t="n">
        <v>20.66</v>
      </c>
      <c r="O578" s="4" t="n">
        <v>9</v>
      </c>
    </row>
    <row r="579" customFormat="false" ht="15" hidden="false" customHeight="false" outlineLevel="0" collapsed="false">
      <c r="A579" s="0" t="str">
        <f aca="false">CONCATENATE(F579,O579)</f>
        <v>M91</v>
      </c>
      <c r="B579" s="4" t="n">
        <v>577</v>
      </c>
      <c r="C579" s="4" t="n">
        <v>769</v>
      </c>
      <c r="D579" s="0" t="s">
        <v>124</v>
      </c>
      <c r="E579" s="0" t="s">
        <v>103</v>
      </c>
      <c r="F579" s="4" t="s">
        <v>17</v>
      </c>
      <c r="G579" s="5" t="n">
        <v>24914</v>
      </c>
      <c r="H579" s="0" t="n">
        <v>50112675</v>
      </c>
      <c r="I579" s="4" t="s">
        <v>46</v>
      </c>
      <c r="J579" s="0" t="s">
        <v>19</v>
      </c>
      <c r="K579" s="0" t="s">
        <v>19</v>
      </c>
      <c r="L579" s="0" t="s">
        <v>1594</v>
      </c>
      <c r="M579" s="4" t="s">
        <v>1595</v>
      </c>
      <c r="N579" s="6" t="n">
        <v>20.66</v>
      </c>
      <c r="O579" s="4" t="n">
        <v>91</v>
      </c>
    </row>
    <row r="580" customFormat="false" ht="15" hidden="false" customHeight="false" outlineLevel="0" collapsed="false">
      <c r="A580" s="0" t="str">
        <f aca="false">CONCATENATE(F580,O580)</f>
        <v>M77</v>
      </c>
      <c r="B580" s="4" t="n">
        <v>578</v>
      </c>
      <c r="C580" s="4" t="n">
        <v>952</v>
      </c>
      <c r="D580" s="0" t="s">
        <v>1596</v>
      </c>
      <c r="E580" s="0" t="s">
        <v>103</v>
      </c>
      <c r="F580" s="4" t="s">
        <v>17</v>
      </c>
      <c r="G580" s="5" t="n">
        <v>30849</v>
      </c>
      <c r="H580" s="0" t="s">
        <v>1597</v>
      </c>
      <c r="I580" s="4" t="s">
        <v>38</v>
      </c>
      <c r="J580" s="0" t="s">
        <v>19</v>
      </c>
      <c r="K580" s="0" t="s">
        <v>19</v>
      </c>
      <c r="L580" s="0" t="s">
        <v>1365</v>
      </c>
      <c r="M580" s="4" t="s">
        <v>1598</v>
      </c>
      <c r="N580" s="6" t="n">
        <v>20.66</v>
      </c>
      <c r="O580" s="4" t="n">
        <v>77</v>
      </c>
    </row>
    <row r="581" customFormat="false" ht="15" hidden="false" customHeight="false" outlineLevel="0" collapsed="false">
      <c r="A581" s="0" t="str">
        <f aca="false">CONCATENATE(F581,O581)</f>
        <v>M97</v>
      </c>
      <c r="B581" s="4" t="n">
        <v>579</v>
      </c>
      <c r="C581" s="4" t="n">
        <v>2156</v>
      </c>
      <c r="D581" s="0" t="s">
        <v>277</v>
      </c>
      <c r="E581" s="0" t="s">
        <v>74</v>
      </c>
      <c r="F581" s="4" t="s">
        <v>17</v>
      </c>
      <c r="G581" s="5" t="n">
        <v>28201</v>
      </c>
      <c r="H581" s="0" t="n">
        <v>60018977</v>
      </c>
      <c r="I581" s="4" t="s">
        <v>24</v>
      </c>
      <c r="J581" s="0" t="s">
        <v>19</v>
      </c>
      <c r="K581" s="0" t="s">
        <v>19</v>
      </c>
      <c r="L581" s="0" t="s">
        <v>1340</v>
      </c>
      <c r="M581" s="4" t="s">
        <v>1599</v>
      </c>
      <c r="N581" s="6" t="n">
        <v>20.66</v>
      </c>
      <c r="O581" s="4" t="n">
        <v>97</v>
      </c>
    </row>
    <row r="582" customFormat="false" ht="15" hidden="false" customHeight="false" outlineLevel="0" collapsed="false">
      <c r="A582" s="0" t="str">
        <f aca="false">CONCATENATE(F582,O582)</f>
        <v>M22</v>
      </c>
      <c r="B582" s="4" t="n">
        <v>580</v>
      </c>
      <c r="C582" s="4" t="n">
        <v>567</v>
      </c>
      <c r="D582" s="0" t="s">
        <v>1600</v>
      </c>
      <c r="E582" s="0" t="s">
        <v>79</v>
      </c>
      <c r="F582" s="4" t="s">
        <v>17</v>
      </c>
      <c r="G582" s="5" t="n">
        <v>22555</v>
      </c>
      <c r="H582" s="0" t="n">
        <v>60001420</v>
      </c>
      <c r="I582" s="4" t="s">
        <v>303</v>
      </c>
      <c r="J582" s="0" t="s">
        <v>19</v>
      </c>
      <c r="K582" s="0" t="s">
        <v>19</v>
      </c>
      <c r="L582" s="0" t="s">
        <v>1331</v>
      </c>
      <c r="M582" s="4" t="s">
        <v>1601</v>
      </c>
      <c r="N582" s="6" t="n">
        <v>20.66</v>
      </c>
      <c r="O582" s="4" t="n">
        <v>22</v>
      </c>
    </row>
    <row r="583" customFormat="false" ht="15" hidden="false" customHeight="false" outlineLevel="0" collapsed="false">
      <c r="A583" s="0" t="str">
        <f aca="false">CONCATENATE(F583,O583)</f>
        <v>M23</v>
      </c>
      <c r="B583" s="4" t="n">
        <v>581</v>
      </c>
      <c r="C583" s="4" t="n">
        <v>811</v>
      </c>
      <c r="D583" s="0" t="s">
        <v>1602</v>
      </c>
      <c r="E583" s="0" t="s">
        <v>698</v>
      </c>
      <c r="F583" s="4" t="s">
        <v>17</v>
      </c>
      <c r="G583" s="5" t="n">
        <v>22684</v>
      </c>
      <c r="H583" s="0" t="s">
        <v>1603</v>
      </c>
      <c r="I583" s="4" t="s">
        <v>303</v>
      </c>
      <c r="J583" s="0" t="s">
        <v>19</v>
      </c>
      <c r="K583" s="0" t="s">
        <v>19</v>
      </c>
      <c r="L583" s="0" t="s">
        <v>1604</v>
      </c>
      <c r="M583" s="4" t="s">
        <v>1605</v>
      </c>
      <c r="N583" s="6" t="n">
        <v>20.62</v>
      </c>
      <c r="O583" s="4" t="n">
        <v>23</v>
      </c>
    </row>
    <row r="584" customFormat="false" ht="15" hidden="false" customHeight="false" outlineLevel="0" collapsed="false">
      <c r="A584" s="0" t="str">
        <f aca="false">CONCATENATE(F584,O584)</f>
        <v>M78</v>
      </c>
      <c r="B584" s="4" t="n">
        <v>581</v>
      </c>
      <c r="C584" s="4" t="n">
        <v>784</v>
      </c>
      <c r="D584" s="0" t="s">
        <v>1606</v>
      </c>
      <c r="E584" s="0" t="s">
        <v>1607</v>
      </c>
      <c r="F584" s="4" t="s">
        <v>17</v>
      </c>
      <c r="G584" s="5" t="n">
        <v>31841</v>
      </c>
      <c r="H584" s="0" t="n">
        <v>62003860</v>
      </c>
      <c r="I584" s="4" t="s">
        <v>38</v>
      </c>
      <c r="J584" s="0" t="s">
        <v>19</v>
      </c>
      <c r="K584" s="0" t="s">
        <v>19</v>
      </c>
      <c r="L584" s="0" t="s">
        <v>1608</v>
      </c>
      <c r="M584" s="4" t="s">
        <v>1605</v>
      </c>
      <c r="N584" s="6" t="n">
        <v>20.62</v>
      </c>
      <c r="O584" s="4" t="n">
        <v>78</v>
      </c>
    </row>
    <row r="585" customFormat="false" ht="15" hidden="false" customHeight="false" outlineLevel="0" collapsed="false">
      <c r="A585" s="0" t="str">
        <f aca="false">CONCATENATE(F585,O585)</f>
        <v>M99</v>
      </c>
      <c r="B585" s="4" t="n">
        <v>583</v>
      </c>
      <c r="C585" s="4" t="n">
        <v>2164</v>
      </c>
      <c r="D585" s="0" t="s">
        <v>1609</v>
      </c>
      <c r="E585" s="0" t="s">
        <v>897</v>
      </c>
      <c r="F585" s="4" t="s">
        <v>17</v>
      </c>
      <c r="G585" s="5" t="n">
        <v>29588</v>
      </c>
      <c r="H585" s="0" t="s">
        <v>1610</v>
      </c>
      <c r="I585" s="4" t="s">
        <v>18</v>
      </c>
      <c r="J585" s="0" t="s">
        <v>19</v>
      </c>
      <c r="K585" s="0" t="s">
        <v>19</v>
      </c>
      <c r="L585" s="0" t="s">
        <v>569</v>
      </c>
      <c r="M585" s="4" t="s">
        <v>1611</v>
      </c>
      <c r="N585" s="6" t="n">
        <v>20.62</v>
      </c>
      <c r="O585" s="4" t="n">
        <v>99</v>
      </c>
    </row>
    <row r="586" customFormat="false" ht="15" hidden="false" customHeight="false" outlineLevel="0" collapsed="false">
      <c r="A586" s="0" t="str">
        <f aca="false">CONCATENATE(F586,O586)</f>
        <v>M44</v>
      </c>
      <c r="B586" s="4" t="n">
        <v>583</v>
      </c>
      <c r="C586" s="4" t="n">
        <v>380</v>
      </c>
      <c r="D586" s="0" t="s">
        <v>1588</v>
      </c>
      <c r="E586" s="0" t="s">
        <v>83</v>
      </c>
      <c r="F586" s="4" t="s">
        <v>17</v>
      </c>
      <c r="G586" s="5" t="n">
        <v>24316</v>
      </c>
      <c r="H586" s="0" t="n">
        <v>50112219</v>
      </c>
      <c r="I586" s="4" t="s">
        <v>33</v>
      </c>
      <c r="J586" s="0" t="s">
        <v>19</v>
      </c>
      <c r="K586" s="0" t="s">
        <v>19</v>
      </c>
      <c r="L586" s="0" t="s">
        <v>1003</v>
      </c>
      <c r="M586" s="4" t="s">
        <v>1611</v>
      </c>
      <c r="N586" s="6" t="n">
        <v>20.62</v>
      </c>
      <c r="O586" s="4" t="n">
        <v>44</v>
      </c>
    </row>
    <row r="587" customFormat="false" ht="15" hidden="false" customHeight="false" outlineLevel="0" collapsed="false">
      <c r="A587" s="0" t="str">
        <f aca="false">CONCATENATE(F587,O587)</f>
        <v>M98</v>
      </c>
      <c r="B587" s="4" t="n">
        <v>585</v>
      </c>
      <c r="C587" s="4" t="n">
        <v>239</v>
      </c>
      <c r="D587" s="0" t="s">
        <v>1612</v>
      </c>
      <c r="E587" s="0" t="s">
        <v>684</v>
      </c>
      <c r="F587" s="4" t="s">
        <v>17</v>
      </c>
      <c r="G587" s="5" t="n">
        <v>27405</v>
      </c>
      <c r="H587" s="0" t="n">
        <v>60016637</v>
      </c>
      <c r="I587" s="4" t="s">
        <v>24</v>
      </c>
      <c r="J587" s="0" t="s">
        <v>19</v>
      </c>
      <c r="K587" s="0" t="s">
        <v>19</v>
      </c>
      <c r="L587" s="0" t="s">
        <v>691</v>
      </c>
      <c r="M587" s="4" t="s">
        <v>1613</v>
      </c>
      <c r="N587" s="6" t="n">
        <v>20.62</v>
      </c>
      <c r="O587" s="4" t="n">
        <v>98</v>
      </c>
    </row>
    <row r="588" customFormat="false" ht="15" hidden="false" customHeight="false" outlineLevel="0" collapsed="false">
      <c r="A588" s="0" t="str">
        <f aca="false">CONCATENATE(F588,O588)</f>
        <v>M45</v>
      </c>
      <c r="B588" s="4" t="n">
        <v>586</v>
      </c>
      <c r="C588" s="4" t="n">
        <v>177</v>
      </c>
      <c r="D588" s="0" t="s">
        <v>1614</v>
      </c>
      <c r="E588" s="0" t="s">
        <v>475</v>
      </c>
      <c r="F588" s="4" t="s">
        <v>17</v>
      </c>
      <c r="G588" s="5" t="n">
        <v>23069</v>
      </c>
      <c r="H588" s="0" t="n">
        <v>60015560</v>
      </c>
      <c r="I588" s="4" t="s">
        <v>33</v>
      </c>
      <c r="J588" s="0" t="s">
        <v>19</v>
      </c>
      <c r="K588" s="0" t="s">
        <v>19</v>
      </c>
      <c r="L588" s="0" t="s">
        <v>250</v>
      </c>
      <c r="M588" s="4" t="s">
        <v>1615</v>
      </c>
      <c r="N588" s="6" t="n">
        <v>20.62</v>
      </c>
      <c r="O588" s="4" t="n">
        <v>45</v>
      </c>
    </row>
    <row r="589" customFormat="false" ht="15" hidden="false" customHeight="false" outlineLevel="0" collapsed="false">
      <c r="A589" s="0" t="str">
        <f aca="false">CONCATENATE(F589,O589)</f>
        <v>M46</v>
      </c>
      <c r="B589" s="4" t="n">
        <v>587</v>
      </c>
      <c r="C589" s="4" t="n">
        <v>1077</v>
      </c>
      <c r="D589" s="0" t="s">
        <v>1616</v>
      </c>
      <c r="E589" s="0" t="s">
        <v>233</v>
      </c>
      <c r="F589" s="4" t="s">
        <v>17</v>
      </c>
      <c r="G589" s="5" t="n">
        <v>23298</v>
      </c>
      <c r="H589" s="0" t="s">
        <v>1617</v>
      </c>
      <c r="I589" s="4" t="s">
        <v>33</v>
      </c>
      <c r="J589" s="0" t="s">
        <v>19</v>
      </c>
      <c r="K589" s="0" t="s">
        <v>19</v>
      </c>
      <c r="L589" s="0" t="s">
        <v>668</v>
      </c>
      <c r="M589" s="4" t="s">
        <v>1618</v>
      </c>
      <c r="N589" s="6" t="n">
        <v>20.58</v>
      </c>
      <c r="O589" s="4" t="n">
        <v>46</v>
      </c>
    </row>
    <row r="590" customFormat="false" ht="15" hidden="false" customHeight="false" outlineLevel="0" collapsed="false">
      <c r="A590" s="0" t="str">
        <f aca="false">CONCATENATE(F590,O590)</f>
        <v>M100</v>
      </c>
      <c r="B590" s="4" t="n">
        <v>588</v>
      </c>
      <c r="C590" s="4" t="n">
        <v>1134</v>
      </c>
      <c r="D590" s="0" t="s">
        <v>1619</v>
      </c>
      <c r="E590" s="0" t="s">
        <v>87</v>
      </c>
      <c r="F590" s="4" t="s">
        <v>17</v>
      </c>
      <c r="G590" s="5" t="n">
        <v>28770</v>
      </c>
      <c r="H590" s="0" t="n">
        <v>50112493</v>
      </c>
      <c r="I590" s="4" t="s">
        <v>18</v>
      </c>
      <c r="J590" s="0" t="s">
        <v>19</v>
      </c>
      <c r="K590" s="0" t="s">
        <v>19</v>
      </c>
      <c r="L590" s="0" t="s">
        <v>945</v>
      </c>
      <c r="M590" s="4" t="s">
        <v>1620</v>
      </c>
      <c r="N590" s="6" t="n">
        <v>20.58</v>
      </c>
      <c r="O590" s="4" t="n">
        <v>100</v>
      </c>
    </row>
    <row r="591" customFormat="false" ht="15" hidden="false" customHeight="false" outlineLevel="0" collapsed="false">
      <c r="A591" s="0" t="str">
        <f aca="false">CONCATENATE(F591,O591)</f>
        <v>M99</v>
      </c>
      <c r="B591" s="4" t="n">
        <v>589</v>
      </c>
      <c r="C591" s="4" t="n">
        <v>898</v>
      </c>
      <c r="D591" s="0" t="s">
        <v>1621</v>
      </c>
      <c r="E591" s="0" t="s">
        <v>164</v>
      </c>
      <c r="F591" s="4" t="s">
        <v>17</v>
      </c>
      <c r="G591" s="5" t="n">
        <v>27985</v>
      </c>
      <c r="H591" s="0" t="s">
        <v>1622</v>
      </c>
      <c r="I591" s="4" t="s">
        <v>24</v>
      </c>
      <c r="J591" s="0" t="s">
        <v>19</v>
      </c>
      <c r="K591" s="0" t="s">
        <v>19</v>
      </c>
      <c r="L591" s="0" t="s">
        <v>709</v>
      </c>
      <c r="M591" s="4" t="s">
        <v>1623</v>
      </c>
      <c r="N591" s="6" t="n">
        <v>20.58</v>
      </c>
      <c r="O591" s="4" t="n">
        <v>99</v>
      </c>
    </row>
    <row r="592" customFormat="false" ht="15" hidden="false" customHeight="false" outlineLevel="0" collapsed="false">
      <c r="A592" s="0" t="str">
        <f aca="false">CONCATENATE(F592,O592)</f>
        <v>M101</v>
      </c>
      <c r="B592" s="4" t="n">
        <v>589</v>
      </c>
      <c r="C592" s="4" t="n">
        <v>782</v>
      </c>
      <c r="D592" s="0" t="s">
        <v>1115</v>
      </c>
      <c r="E592" s="0" t="s">
        <v>103</v>
      </c>
      <c r="F592" s="4" t="s">
        <v>17</v>
      </c>
      <c r="G592" s="5" t="n">
        <v>28742</v>
      </c>
      <c r="H592" s="0" t="s">
        <v>1624</v>
      </c>
      <c r="I592" s="4" t="s">
        <v>18</v>
      </c>
      <c r="J592" s="0" t="s">
        <v>19</v>
      </c>
      <c r="K592" s="0" t="s">
        <v>19</v>
      </c>
      <c r="L592" s="0" t="s">
        <v>365</v>
      </c>
      <c r="M592" s="4" t="s">
        <v>1623</v>
      </c>
      <c r="N592" s="6" t="n">
        <v>20.58</v>
      </c>
      <c r="O592" s="4" t="n">
        <v>101</v>
      </c>
    </row>
    <row r="593" customFormat="false" ht="15" hidden="false" customHeight="false" outlineLevel="0" collapsed="false">
      <c r="A593" s="0" t="str">
        <f aca="false">CONCATENATE(F593,O593)</f>
        <v>M63</v>
      </c>
      <c r="B593" s="4" t="n">
        <v>591</v>
      </c>
      <c r="C593" s="4" t="n">
        <v>774</v>
      </c>
      <c r="D593" s="0" t="s">
        <v>1625</v>
      </c>
      <c r="E593" s="0" t="s">
        <v>418</v>
      </c>
      <c r="F593" s="4" t="s">
        <v>17</v>
      </c>
      <c r="G593" s="5" t="n">
        <v>32904</v>
      </c>
      <c r="H593" s="0" t="s">
        <v>1626</v>
      </c>
      <c r="I593" s="4" t="s">
        <v>115</v>
      </c>
      <c r="J593" s="0" t="s">
        <v>19</v>
      </c>
      <c r="K593" s="0" t="s">
        <v>19</v>
      </c>
      <c r="L593" s="0" t="s">
        <v>1359</v>
      </c>
      <c r="M593" s="4" t="s">
        <v>1627</v>
      </c>
      <c r="N593" s="6" t="n">
        <v>20.58</v>
      </c>
      <c r="O593" s="4" t="n">
        <v>63</v>
      </c>
    </row>
    <row r="594" customFormat="false" ht="15" hidden="false" customHeight="false" outlineLevel="0" collapsed="false">
      <c r="A594" s="0" t="str">
        <f aca="false">CONCATENATE(F594,O594)</f>
        <v>M100</v>
      </c>
      <c r="B594" s="4" t="n">
        <v>592</v>
      </c>
      <c r="C594" s="4" t="n">
        <v>1059</v>
      </c>
      <c r="D594" s="0" t="s">
        <v>1628</v>
      </c>
      <c r="E594" s="0" t="s">
        <v>54</v>
      </c>
      <c r="F594" s="4" t="s">
        <v>17</v>
      </c>
      <c r="G594" s="5" t="n">
        <v>27037</v>
      </c>
      <c r="H594" s="0" t="s">
        <v>1629</v>
      </c>
      <c r="I594" s="4" t="s">
        <v>24</v>
      </c>
      <c r="J594" s="0" t="s">
        <v>19</v>
      </c>
      <c r="K594" s="0" t="s">
        <v>19</v>
      </c>
      <c r="L594" s="0" t="s">
        <v>1630</v>
      </c>
      <c r="M594" s="4" t="s">
        <v>1631</v>
      </c>
      <c r="N594" s="6" t="n">
        <v>20.58</v>
      </c>
      <c r="O594" s="4" t="n">
        <v>100</v>
      </c>
    </row>
    <row r="595" customFormat="false" ht="15" hidden="false" customHeight="false" outlineLevel="0" collapsed="false">
      <c r="A595" s="0" t="str">
        <f aca="false">CONCATENATE(F595,O595)</f>
        <v>M47</v>
      </c>
      <c r="B595" s="4" t="n">
        <v>593</v>
      </c>
      <c r="C595" s="4" t="n">
        <v>2122</v>
      </c>
      <c r="D595" s="0" t="s">
        <v>1632</v>
      </c>
      <c r="E595" s="0" t="s">
        <v>273</v>
      </c>
      <c r="F595" s="4" t="s">
        <v>17</v>
      </c>
      <c r="G595" s="5" t="n">
        <v>24353</v>
      </c>
      <c r="H595" s="0" t="s">
        <v>1633</v>
      </c>
      <c r="I595" s="4" t="s">
        <v>33</v>
      </c>
      <c r="J595" s="0" t="s">
        <v>19</v>
      </c>
      <c r="K595" s="0" t="s">
        <v>19</v>
      </c>
      <c r="L595" s="0" t="s">
        <v>47</v>
      </c>
      <c r="M595" s="4" t="s">
        <v>1634</v>
      </c>
      <c r="N595" s="6" t="n">
        <v>20.54</v>
      </c>
      <c r="O595" s="4" t="n">
        <v>47</v>
      </c>
    </row>
    <row r="596" customFormat="false" ht="15" hidden="false" customHeight="false" outlineLevel="0" collapsed="false">
      <c r="A596" s="0" t="str">
        <f aca="false">CONCATENATE(F596,O596)</f>
        <v>M23</v>
      </c>
      <c r="B596" s="4" t="n">
        <v>594</v>
      </c>
      <c r="C596" s="4" t="n">
        <v>3077</v>
      </c>
      <c r="D596" s="0" t="s">
        <v>1635</v>
      </c>
      <c r="E596" s="0" t="s">
        <v>1636</v>
      </c>
      <c r="F596" s="4" t="s">
        <v>17</v>
      </c>
      <c r="G596" s="5" t="n">
        <v>23088</v>
      </c>
      <c r="H596" s="0" t="n">
        <v>50113250</v>
      </c>
      <c r="I596" s="4" t="s">
        <v>213</v>
      </c>
      <c r="J596" s="0" t="s">
        <v>19</v>
      </c>
      <c r="K596" s="0" t="s">
        <v>19</v>
      </c>
      <c r="L596" s="0" t="s">
        <v>116</v>
      </c>
      <c r="M596" s="4" t="s">
        <v>1637</v>
      </c>
      <c r="N596" s="6" t="n">
        <v>20.54</v>
      </c>
      <c r="O596" s="4" t="n">
        <v>23</v>
      </c>
    </row>
    <row r="597" customFormat="false" ht="15" hidden="false" customHeight="false" outlineLevel="0" collapsed="false">
      <c r="A597" s="0" t="str">
        <f aca="false">CONCATENATE(F597,O597)</f>
        <v>M92</v>
      </c>
      <c r="B597" s="4" t="n">
        <v>594</v>
      </c>
      <c r="C597" s="4" t="n">
        <v>778</v>
      </c>
      <c r="D597" s="0" t="s">
        <v>1638</v>
      </c>
      <c r="E597" s="0" t="s">
        <v>97</v>
      </c>
      <c r="F597" s="4" t="s">
        <v>17</v>
      </c>
      <c r="G597" s="5" t="n">
        <v>25246</v>
      </c>
      <c r="H597" s="0" t="s">
        <v>1639</v>
      </c>
      <c r="I597" s="4" t="s">
        <v>46</v>
      </c>
      <c r="J597" s="0" t="s">
        <v>19</v>
      </c>
      <c r="K597" s="0" t="s">
        <v>19</v>
      </c>
      <c r="L597" s="0" t="s">
        <v>1134</v>
      </c>
      <c r="M597" s="4" t="s">
        <v>1637</v>
      </c>
      <c r="N597" s="6" t="n">
        <v>20.54</v>
      </c>
      <c r="O597" s="4" t="n">
        <v>92</v>
      </c>
    </row>
    <row r="598" customFormat="false" ht="15" hidden="false" customHeight="false" outlineLevel="0" collapsed="false">
      <c r="A598" s="0" t="str">
        <f aca="false">CONCATENATE(F598,O598)</f>
        <v>M64</v>
      </c>
      <c r="B598" s="4" t="n">
        <v>596</v>
      </c>
      <c r="C598" s="4" t="n">
        <v>843</v>
      </c>
      <c r="D598" s="0" t="s">
        <v>1640</v>
      </c>
      <c r="E598" s="0" t="s">
        <v>359</v>
      </c>
      <c r="F598" s="4" t="s">
        <v>17</v>
      </c>
      <c r="G598" s="5" t="n">
        <v>34250</v>
      </c>
      <c r="H598" s="0" t="s">
        <v>1641</v>
      </c>
      <c r="I598" s="4" t="s">
        <v>115</v>
      </c>
      <c r="J598" s="0" t="s">
        <v>19</v>
      </c>
      <c r="K598" s="0" t="s">
        <v>19</v>
      </c>
      <c r="L598" s="0" t="s">
        <v>922</v>
      </c>
      <c r="M598" s="4" t="s">
        <v>1642</v>
      </c>
      <c r="N598" s="6" t="n">
        <v>20.54</v>
      </c>
      <c r="O598" s="4" t="n">
        <v>64</v>
      </c>
    </row>
    <row r="599" customFormat="false" ht="15" hidden="false" customHeight="false" outlineLevel="0" collapsed="false">
      <c r="A599" s="0" t="str">
        <f aca="false">CONCATENATE(F599,O599)</f>
        <v>M93</v>
      </c>
      <c r="B599" s="4" t="n">
        <v>597</v>
      </c>
      <c r="C599" s="4" t="n">
        <v>2059</v>
      </c>
      <c r="D599" s="0" t="s">
        <v>1643</v>
      </c>
      <c r="E599" s="0" t="s">
        <v>144</v>
      </c>
      <c r="F599" s="4" t="s">
        <v>17</v>
      </c>
      <c r="G599" s="5" t="n">
        <v>26089</v>
      </c>
      <c r="H599" s="0" t="n">
        <v>60015254</v>
      </c>
      <c r="I599" s="4" t="s">
        <v>46</v>
      </c>
      <c r="J599" s="0" t="s">
        <v>19</v>
      </c>
      <c r="K599" s="0" t="s">
        <v>19</v>
      </c>
      <c r="L599" s="0" t="s">
        <v>1644</v>
      </c>
      <c r="M599" s="4" t="s">
        <v>1645</v>
      </c>
      <c r="N599" s="6" t="n">
        <v>20.54</v>
      </c>
      <c r="O599" s="4" t="n">
        <v>93</v>
      </c>
    </row>
    <row r="600" customFormat="false" ht="15" hidden="false" customHeight="false" outlineLevel="0" collapsed="false">
      <c r="A600" s="0" t="str">
        <f aca="false">CONCATENATE(F600,O600)</f>
        <v>M102</v>
      </c>
      <c r="B600" s="4" t="n">
        <v>598</v>
      </c>
      <c r="C600" s="4" t="n">
        <v>367</v>
      </c>
      <c r="D600" s="0" t="s">
        <v>1646</v>
      </c>
      <c r="E600" s="0" t="s">
        <v>103</v>
      </c>
      <c r="F600" s="4" t="s">
        <v>17</v>
      </c>
      <c r="G600" s="5" t="n">
        <v>29640</v>
      </c>
      <c r="H600" s="0" t="n">
        <v>62003663</v>
      </c>
      <c r="I600" s="4" t="s">
        <v>18</v>
      </c>
      <c r="J600" s="0" t="s">
        <v>19</v>
      </c>
      <c r="K600" s="0" t="s">
        <v>19</v>
      </c>
      <c r="L600" s="0" t="s">
        <v>509</v>
      </c>
      <c r="M600" s="4" t="s">
        <v>1647</v>
      </c>
      <c r="N600" s="6" t="n">
        <v>20.54</v>
      </c>
      <c r="O600" s="4" t="n">
        <v>102</v>
      </c>
    </row>
    <row r="601" customFormat="false" ht="15" hidden="false" customHeight="false" outlineLevel="0" collapsed="false">
      <c r="A601" s="0" t="str">
        <f aca="false">CONCATENATE(F601,O601)</f>
        <v>M24</v>
      </c>
      <c r="B601" s="4" t="n">
        <v>599</v>
      </c>
      <c r="C601" s="4" t="n">
        <v>3102</v>
      </c>
      <c r="D601" s="0" t="s">
        <v>1648</v>
      </c>
      <c r="E601" s="0" t="s">
        <v>152</v>
      </c>
      <c r="F601" s="4" t="s">
        <v>17</v>
      </c>
      <c r="G601" s="5" t="n">
        <v>33653</v>
      </c>
      <c r="H601" s="0" t="s">
        <v>1649</v>
      </c>
      <c r="I601" s="4" t="s">
        <v>213</v>
      </c>
      <c r="J601" s="0" t="s">
        <v>19</v>
      </c>
      <c r="K601" s="0" t="s">
        <v>19</v>
      </c>
      <c r="L601" s="0" t="s">
        <v>214</v>
      </c>
      <c r="M601" s="4" t="s">
        <v>1650</v>
      </c>
      <c r="N601" s="6" t="n">
        <v>20.46</v>
      </c>
      <c r="O601" s="4" t="n">
        <v>24</v>
      </c>
    </row>
    <row r="602" customFormat="false" ht="15" hidden="false" customHeight="false" outlineLevel="0" collapsed="false">
      <c r="A602" s="0" t="str">
        <f aca="false">CONCATENATE(F602,O602)</f>
        <v>M101</v>
      </c>
      <c r="B602" s="4" t="n">
        <v>600</v>
      </c>
      <c r="C602" s="4" t="n">
        <v>800</v>
      </c>
      <c r="D602" s="0" t="s">
        <v>640</v>
      </c>
      <c r="E602" s="0" t="s">
        <v>87</v>
      </c>
      <c r="F602" s="4" t="s">
        <v>17</v>
      </c>
      <c r="G602" s="5" t="n">
        <v>28253</v>
      </c>
      <c r="H602" s="0" t="n">
        <v>60004014</v>
      </c>
      <c r="I602" s="4" t="s">
        <v>24</v>
      </c>
      <c r="J602" s="0" t="s">
        <v>19</v>
      </c>
      <c r="K602" s="0" t="s">
        <v>19</v>
      </c>
      <c r="L602" s="0" t="s">
        <v>1630</v>
      </c>
      <c r="M602" s="4" t="s">
        <v>1651</v>
      </c>
      <c r="N602" s="6" t="n">
        <v>20.46</v>
      </c>
      <c r="O602" s="4" t="n">
        <v>101</v>
      </c>
    </row>
    <row r="603" customFormat="false" ht="15" hidden="false" customHeight="false" outlineLevel="0" collapsed="false">
      <c r="A603" s="0" t="str">
        <f aca="false">CONCATENATE(F603,O603)</f>
        <v>M101</v>
      </c>
      <c r="B603" s="4" t="n">
        <v>600</v>
      </c>
      <c r="C603" s="4" t="n">
        <v>1057</v>
      </c>
      <c r="D603" s="0" t="s">
        <v>1652</v>
      </c>
      <c r="E603" s="0" t="s">
        <v>207</v>
      </c>
      <c r="F603" s="4" t="s">
        <v>17</v>
      </c>
      <c r="G603" s="5" t="n">
        <v>27703</v>
      </c>
      <c r="H603" s="0" t="s">
        <v>1653</v>
      </c>
      <c r="I603" s="4" t="s">
        <v>24</v>
      </c>
      <c r="J603" s="0" t="s">
        <v>19</v>
      </c>
      <c r="K603" s="0" t="s">
        <v>19</v>
      </c>
      <c r="L603" s="0" t="s">
        <v>1654</v>
      </c>
      <c r="M603" s="4" t="s">
        <v>1651</v>
      </c>
      <c r="N603" s="6" t="n">
        <v>20.46</v>
      </c>
      <c r="O603" s="4" t="n">
        <v>101</v>
      </c>
    </row>
    <row r="604" customFormat="false" ht="15" hidden="false" customHeight="false" outlineLevel="0" collapsed="false">
      <c r="A604" s="0" t="str">
        <f aca="false">CONCATENATE(F604,O604)</f>
        <v>M24</v>
      </c>
      <c r="B604" s="4" t="n">
        <v>602</v>
      </c>
      <c r="C604" s="4" t="n">
        <v>304</v>
      </c>
      <c r="D604" s="0" t="s">
        <v>1655</v>
      </c>
      <c r="E604" s="0" t="s">
        <v>562</v>
      </c>
      <c r="F604" s="4" t="s">
        <v>17</v>
      </c>
      <c r="G604" s="5" t="n">
        <v>22983</v>
      </c>
      <c r="H604" s="0" t="n">
        <v>50112462</v>
      </c>
      <c r="I604" s="4" t="s">
        <v>303</v>
      </c>
      <c r="J604" s="0" t="s">
        <v>19</v>
      </c>
      <c r="K604" s="0" t="s">
        <v>19</v>
      </c>
      <c r="L604" s="0" t="s">
        <v>34</v>
      </c>
      <c r="M604" s="4" t="s">
        <v>1656</v>
      </c>
      <c r="N604" s="6" t="n">
        <v>20.46</v>
      </c>
      <c r="O604" s="4" t="n">
        <v>24</v>
      </c>
    </row>
    <row r="605" customFormat="false" ht="15" hidden="false" customHeight="false" outlineLevel="0" collapsed="false">
      <c r="A605" s="0" t="str">
        <f aca="false">CONCATENATE(F605,O605)</f>
        <v>M65</v>
      </c>
      <c r="B605" s="4" t="n">
        <v>602</v>
      </c>
      <c r="C605" s="4" t="n">
        <v>1106</v>
      </c>
      <c r="D605" s="0" t="s">
        <v>1657</v>
      </c>
      <c r="E605" s="0" t="s">
        <v>776</v>
      </c>
      <c r="F605" s="4" t="s">
        <v>17</v>
      </c>
      <c r="G605" s="5" t="n">
        <v>33838</v>
      </c>
      <c r="H605" s="0" t="s">
        <v>1658</v>
      </c>
      <c r="I605" s="4" t="s">
        <v>115</v>
      </c>
      <c r="J605" s="0" t="s">
        <v>19</v>
      </c>
      <c r="K605" s="0" t="s">
        <v>19</v>
      </c>
      <c r="L605" s="0" t="s">
        <v>1659</v>
      </c>
      <c r="M605" s="4" t="s">
        <v>1656</v>
      </c>
      <c r="N605" s="6" t="n">
        <v>20.46</v>
      </c>
      <c r="O605" s="4" t="n">
        <v>65</v>
      </c>
    </row>
    <row r="606" customFormat="false" ht="15" hidden="false" customHeight="false" outlineLevel="0" collapsed="false">
      <c r="A606" s="0" t="str">
        <f aca="false">CONCATENATE(F606,O606)</f>
        <v>M103</v>
      </c>
      <c r="B606" s="4" t="n">
        <v>604</v>
      </c>
      <c r="C606" s="4" t="n">
        <v>1011</v>
      </c>
      <c r="D606" s="0" t="s">
        <v>124</v>
      </c>
      <c r="E606" s="0" t="s">
        <v>54</v>
      </c>
      <c r="F606" s="4" t="s">
        <v>17</v>
      </c>
      <c r="G606" s="5" t="n">
        <v>29236</v>
      </c>
      <c r="H606" s="0" t="s">
        <v>1660</v>
      </c>
      <c r="I606" s="4" t="s">
        <v>18</v>
      </c>
      <c r="J606" s="0" t="s">
        <v>19</v>
      </c>
      <c r="K606" s="0" t="s">
        <v>19</v>
      </c>
      <c r="L606" s="0" t="s">
        <v>1021</v>
      </c>
      <c r="M606" s="4" t="s">
        <v>1661</v>
      </c>
      <c r="N606" s="6" t="n">
        <v>20.46</v>
      </c>
      <c r="O606" s="4" t="n">
        <v>103</v>
      </c>
    </row>
    <row r="607" customFormat="false" ht="15" hidden="false" customHeight="false" outlineLevel="0" collapsed="false">
      <c r="A607" s="0" t="str">
        <f aca="false">CONCATENATE(F607,O607)</f>
        <v>M94</v>
      </c>
      <c r="B607" s="4" t="n">
        <v>605</v>
      </c>
      <c r="C607" s="4" t="n">
        <v>1056</v>
      </c>
      <c r="D607" s="0" t="s">
        <v>1662</v>
      </c>
      <c r="E607" s="0" t="s">
        <v>1663</v>
      </c>
      <c r="F607" s="4" t="s">
        <v>17</v>
      </c>
      <c r="G607" s="5" t="n">
        <v>25142</v>
      </c>
      <c r="H607" s="0" t="s">
        <v>1664</v>
      </c>
      <c r="I607" s="4" t="s">
        <v>46</v>
      </c>
      <c r="J607" s="0" t="s">
        <v>19</v>
      </c>
      <c r="K607" s="0" t="s">
        <v>19</v>
      </c>
      <c r="L607" s="0" t="s">
        <v>1654</v>
      </c>
      <c r="M607" s="4" t="s">
        <v>1665</v>
      </c>
      <c r="N607" s="6" t="n">
        <v>20.43</v>
      </c>
      <c r="O607" s="4" t="n">
        <v>94</v>
      </c>
    </row>
    <row r="608" customFormat="false" ht="15" hidden="false" customHeight="false" outlineLevel="0" collapsed="false">
      <c r="A608" s="0" t="str">
        <f aca="false">CONCATENATE(F608,O608)</f>
        <v>M95</v>
      </c>
      <c r="B608" s="4" t="n">
        <v>606</v>
      </c>
      <c r="C608" s="4" t="n">
        <v>1020</v>
      </c>
      <c r="D608" s="0" t="s">
        <v>1666</v>
      </c>
      <c r="E608" s="0" t="s">
        <v>103</v>
      </c>
      <c r="F608" s="4" t="s">
        <v>17</v>
      </c>
      <c r="G608" s="5" t="n">
        <v>25322</v>
      </c>
      <c r="H608" s="0" t="n">
        <v>60007685</v>
      </c>
      <c r="I608" s="4" t="s">
        <v>46</v>
      </c>
      <c r="J608" s="0" t="s">
        <v>19</v>
      </c>
      <c r="K608" s="0" t="s">
        <v>19</v>
      </c>
      <c r="L608" s="0" t="s">
        <v>1021</v>
      </c>
      <c r="M608" s="4" t="s">
        <v>1667</v>
      </c>
      <c r="N608" s="6" t="n">
        <v>20.43</v>
      </c>
      <c r="O608" s="4" t="n">
        <v>95</v>
      </c>
    </row>
    <row r="609" customFormat="false" ht="15" hidden="false" customHeight="false" outlineLevel="0" collapsed="false">
      <c r="A609" s="0" t="str">
        <f aca="false">CONCATENATE(F609,O609)</f>
        <v>M103</v>
      </c>
      <c r="B609" s="4" t="n">
        <v>606</v>
      </c>
      <c r="C609" s="4" t="n">
        <v>707</v>
      </c>
      <c r="D609" s="0" t="s">
        <v>1668</v>
      </c>
      <c r="E609" s="0" t="s">
        <v>74</v>
      </c>
      <c r="F609" s="4" t="s">
        <v>17</v>
      </c>
      <c r="G609" s="5" t="n">
        <v>27736</v>
      </c>
      <c r="H609" s="0" t="s">
        <v>1669</v>
      </c>
      <c r="I609" s="4" t="s">
        <v>24</v>
      </c>
      <c r="J609" s="0" t="s">
        <v>19</v>
      </c>
      <c r="K609" s="0" t="s">
        <v>19</v>
      </c>
      <c r="L609" s="0" t="s">
        <v>1670</v>
      </c>
      <c r="M609" s="4" t="s">
        <v>1667</v>
      </c>
      <c r="N609" s="6" t="n">
        <v>20.43</v>
      </c>
      <c r="O609" s="4" t="n">
        <v>103</v>
      </c>
    </row>
    <row r="610" customFormat="false" ht="15" hidden="false" customHeight="false" outlineLevel="0" collapsed="false">
      <c r="A610" s="0" t="str">
        <f aca="false">CONCATENATE(F610,O610)</f>
        <v>F3</v>
      </c>
      <c r="B610" s="4" t="n">
        <v>608</v>
      </c>
      <c r="C610" s="4" t="n">
        <v>1523</v>
      </c>
      <c r="D610" s="0" t="s">
        <v>1671</v>
      </c>
      <c r="E610" s="0" t="s">
        <v>1672</v>
      </c>
      <c r="F610" s="4" t="s">
        <v>455</v>
      </c>
      <c r="G610" s="5" t="n">
        <v>37237</v>
      </c>
      <c r="H610" s="0" t="s">
        <v>1673</v>
      </c>
      <c r="I610" s="4" t="s">
        <v>916</v>
      </c>
      <c r="J610" s="0" t="s">
        <v>19</v>
      </c>
      <c r="K610" s="0" t="s">
        <v>19</v>
      </c>
      <c r="L610" s="0" t="s">
        <v>357</v>
      </c>
      <c r="M610" s="4" t="s">
        <v>1674</v>
      </c>
      <c r="N610" s="6" t="n">
        <v>20.43</v>
      </c>
      <c r="O610" s="4" t="n">
        <v>3</v>
      </c>
    </row>
    <row r="611" customFormat="false" ht="15" hidden="false" customHeight="false" outlineLevel="0" collapsed="false">
      <c r="A611" s="0" t="str">
        <f aca="false">CONCATENATE(F611,O611)</f>
        <v>M104</v>
      </c>
      <c r="B611" s="4" t="n">
        <v>609</v>
      </c>
      <c r="C611" s="4" t="n">
        <v>958</v>
      </c>
      <c r="D611" s="0" t="s">
        <v>1675</v>
      </c>
      <c r="E611" s="0" t="s">
        <v>59</v>
      </c>
      <c r="F611" s="4" t="s">
        <v>17</v>
      </c>
      <c r="G611" s="5" t="n">
        <v>29958</v>
      </c>
      <c r="H611" s="0" t="s">
        <v>1676</v>
      </c>
      <c r="I611" s="4" t="s">
        <v>18</v>
      </c>
      <c r="J611" s="0" t="s">
        <v>19</v>
      </c>
      <c r="K611" s="0" t="s">
        <v>19</v>
      </c>
      <c r="L611" s="0" t="s">
        <v>1677</v>
      </c>
      <c r="M611" s="4" t="s">
        <v>1678</v>
      </c>
      <c r="N611" s="6" t="n">
        <v>20.43</v>
      </c>
      <c r="O611" s="4" t="n">
        <v>104</v>
      </c>
    </row>
    <row r="612" customFormat="false" ht="15" hidden="false" customHeight="false" outlineLevel="0" collapsed="false">
      <c r="A612" s="0" t="str">
        <f aca="false">CONCATENATE(F612,O612)</f>
        <v>M25</v>
      </c>
      <c r="B612" s="4" t="n">
        <v>609</v>
      </c>
      <c r="C612" s="4" t="n">
        <v>3035</v>
      </c>
      <c r="D612" s="0" t="s">
        <v>1679</v>
      </c>
      <c r="E612" s="0" t="s">
        <v>103</v>
      </c>
      <c r="F612" s="4" t="s">
        <v>17</v>
      </c>
      <c r="G612" s="5" t="n">
        <v>22566</v>
      </c>
      <c r="H612" s="0" t="s">
        <v>1680</v>
      </c>
      <c r="I612" s="4" t="s">
        <v>213</v>
      </c>
      <c r="J612" s="0" t="s">
        <v>19</v>
      </c>
      <c r="K612" s="0" t="s">
        <v>19</v>
      </c>
      <c r="L612" s="0" t="s">
        <v>569</v>
      </c>
      <c r="M612" s="4" t="s">
        <v>1678</v>
      </c>
      <c r="N612" s="6" t="n">
        <v>20.43</v>
      </c>
      <c r="O612" s="4" t="n">
        <v>25</v>
      </c>
    </row>
    <row r="613" customFormat="false" ht="15" hidden="false" customHeight="false" outlineLevel="0" collapsed="false">
      <c r="A613" s="0" t="str">
        <f aca="false">CONCATENATE(F613,O613)</f>
        <v>M25</v>
      </c>
      <c r="B613" s="4" t="n">
        <v>611</v>
      </c>
      <c r="C613" s="4" t="n">
        <v>852</v>
      </c>
      <c r="D613" s="0" t="s">
        <v>1681</v>
      </c>
      <c r="E613" s="0" t="s">
        <v>1041</v>
      </c>
      <c r="F613" s="4" t="s">
        <v>17</v>
      </c>
      <c r="G613" s="5" t="n">
        <v>22475</v>
      </c>
      <c r="H613" s="0" t="s">
        <v>1682</v>
      </c>
      <c r="I613" s="4" t="s">
        <v>303</v>
      </c>
      <c r="J613" s="0" t="s">
        <v>19</v>
      </c>
      <c r="K613" s="0" t="s">
        <v>19</v>
      </c>
      <c r="L613" s="0" t="s">
        <v>637</v>
      </c>
      <c r="M613" s="4" t="s">
        <v>1683</v>
      </c>
      <c r="N613" s="6" t="n">
        <v>20.39</v>
      </c>
      <c r="O613" s="4" t="n">
        <v>25</v>
      </c>
    </row>
    <row r="614" customFormat="false" ht="15" hidden="false" customHeight="false" outlineLevel="0" collapsed="false">
      <c r="A614" s="0" t="str">
        <f aca="false">CONCATENATE(F614,O614)</f>
        <v>M6</v>
      </c>
      <c r="B614" s="4" t="n">
        <v>612</v>
      </c>
      <c r="C614" s="4" t="n">
        <v>1552</v>
      </c>
      <c r="D614" s="0" t="s">
        <v>1593</v>
      </c>
      <c r="E614" s="0" t="s">
        <v>278</v>
      </c>
      <c r="F614" s="4" t="s">
        <v>17</v>
      </c>
      <c r="G614" s="5" t="n">
        <v>38252</v>
      </c>
      <c r="H614" s="0" t="n">
        <v>60021162</v>
      </c>
      <c r="I614" s="4" t="s">
        <v>764</v>
      </c>
      <c r="J614" s="0" t="s">
        <v>19</v>
      </c>
      <c r="K614" s="0" t="s">
        <v>19</v>
      </c>
      <c r="L614" s="0" t="s">
        <v>780</v>
      </c>
      <c r="M614" s="4" t="s">
        <v>1684</v>
      </c>
      <c r="N614" s="6" t="n">
        <v>20.39</v>
      </c>
      <c r="O614" s="4" t="n">
        <v>6</v>
      </c>
    </row>
    <row r="615" customFormat="false" ht="15" hidden="false" customHeight="false" outlineLevel="0" collapsed="false">
      <c r="A615" s="0" t="str">
        <f aca="false">CONCATENATE(F615,O615)</f>
        <v>M105</v>
      </c>
      <c r="B615" s="4" t="n">
        <v>612</v>
      </c>
      <c r="C615" s="4" t="n">
        <v>776</v>
      </c>
      <c r="D615" s="0" t="s">
        <v>1685</v>
      </c>
      <c r="E615" s="0" t="s">
        <v>125</v>
      </c>
      <c r="F615" s="4" t="s">
        <v>17</v>
      </c>
      <c r="G615" s="5" t="n">
        <v>28595</v>
      </c>
      <c r="H615" s="0" t="n">
        <v>50112253</v>
      </c>
      <c r="I615" s="4" t="s">
        <v>18</v>
      </c>
      <c r="J615" s="0" t="s">
        <v>19</v>
      </c>
      <c r="K615" s="0" t="s">
        <v>19</v>
      </c>
      <c r="L615" s="0" t="s">
        <v>1686</v>
      </c>
      <c r="M615" s="4" t="s">
        <v>1684</v>
      </c>
      <c r="N615" s="6" t="n">
        <v>20.39</v>
      </c>
      <c r="O615" s="4" t="n">
        <v>105</v>
      </c>
    </row>
    <row r="616" customFormat="false" ht="15" hidden="false" customHeight="false" outlineLevel="0" collapsed="false">
      <c r="A616" s="0" t="str">
        <f aca="false">CONCATENATE(F616,O616)</f>
        <v>M48</v>
      </c>
      <c r="B616" s="4" t="n">
        <v>614</v>
      </c>
      <c r="C616" s="4" t="n">
        <v>1098</v>
      </c>
      <c r="D616" s="0" t="s">
        <v>198</v>
      </c>
      <c r="E616" s="0" t="s">
        <v>315</v>
      </c>
      <c r="F616" s="4" t="s">
        <v>17</v>
      </c>
      <c r="G616" s="5" t="n">
        <v>24793</v>
      </c>
      <c r="H616" s="0" t="s">
        <v>1687</v>
      </c>
      <c r="I616" s="4" t="s">
        <v>33</v>
      </c>
      <c r="J616" s="0" t="s">
        <v>19</v>
      </c>
      <c r="K616" s="0" t="s">
        <v>19</v>
      </c>
      <c r="L616" s="0" t="s">
        <v>957</v>
      </c>
      <c r="M616" s="4" t="s">
        <v>1688</v>
      </c>
      <c r="N616" s="6" t="n">
        <v>20.39</v>
      </c>
      <c r="O616" s="4" t="n">
        <v>48</v>
      </c>
    </row>
    <row r="617" customFormat="false" ht="15" hidden="false" customHeight="false" outlineLevel="0" collapsed="false">
      <c r="A617" s="0" t="str">
        <f aca="false">CONCATENATE(F617,O617)</f>
        <v>M79</v>
      </c>
      <c r="B617" s="4" t="n">
        <v>614</v>
      </c>
      <c r="C617" s="4" t="n">
        <v>1088</v>
      </c>
      <c r="D617" s="0" t="s">
        <v>1689</v>
      </c>
      <c r="E617" s="0" t="s">
        <v>23</v>
      </c>
      <c r="F617" s="4" t="s">
        <v>17</v>
      </c>
      <c r="G617" s="5" t="n">
        <v>30983</v>
      </c>
      <c r="H617" s="0" t="s">
        <v>1690</v>
      </c>
      <c r="I617" s="4" t="s">
        <v>38</v>
      </c>
      <c r="J617" s="0" t="s">
        <v>19</v>
      </c>
      <c r="K617" s="0" t="s">
        <v>19</v>
      </c>
      <c r="L617" s="0" t="s">
        <v>176</v>
      </c>
      <c r="M617" s="4" t="s">
        <v>1688</v>
      </c>
      <c r="N617" s="6" t="n">
        <v>20.39</v>
      </c>
      <c r="O617" s="4" t="n">
        <v>79</v>
      </c>
    </row>
    <row r="618" customFormat="false" ht="15" hidden="false" customHeight="false" outlineLevel="0" collapsed="false">
      <c r="A618" s="0" t="str">
        <f aca="false">CONCATENATE(F618,O618)</f>
        <v>M104</v>
      </c>
      <c r="B618" s="4" t="n">
        <v>616</v>
      </c>
      <c r="C618" s="4" t="n">
        <v>287</v>
      </c>
      <c r="D618" s="0" t="s">
        <v>1210</v>
      </c>
      <c r="E618" s="0" t="s">
        <v>233</v>
      </c>
      <c r="F618" s="4" t="s">
        <v>17</v>
      </c>
      <c r="G618" s="5" t="n">
        <v>28002</v>
      </c>
      <c r="H618" s="0" t="n">
        <v>62003811</v>
      </c>
      <c r="I618" s="4" t="s">
        <v>24</v>
      </c>
      <c r="J618" s="0" t="s">
        <v>19</v>
      </c>
      <c r="K618" s="0" t="s">
        <v>19</v>
      </c>
      <c r="L618" s="0" t="s">
        <v>1691</v>
      </c>
      <c r="M618" s="4" t="s">
        <v>1692</v>
      </c>
      <c r="N618" s="6" t="n">
        <v>20.39</v>
      </c>
      <c r="O618" s="4" t="n">
        <v>104</v>
      </c>
    </row>
    <row r="619" customFormat="false" ht="15" hidden="false" customHeight="false" outlineLevel="0" collapsed="false">
      <c r="A619" s="0" t="str">
        <f aca="false">CONCATENATE(F619,O619)</f>
        <v>M96</v>
      </c>
      <c r="B619" s="4" t="n">
        <v>617</v>
      </c>
      <c r="C619" s="4" t="n">
        <v>832</v>
      </c>
      <c r="D619" s="0" t="s">
        <v>1693</v>
      </c>
      <c r="E619" s="0" t="s">
        <v>256</v>
      </c>
      <c r="F619" s="4" t="s">
        <v>17</v>
      </c>
      <c r="G619" s="5" t="n">
        <v>26641</v>
      </c>
      <c r="H619" s="0" t="s">
        <v>1694</v>
      </c>
      <c r="I619" s="4" t="s">
        <v>46</v>
      </c>
      <c r="J619" s="0" t="s">
        <v>19</v>
      </c>
      <c r="K619" s="0" t="s">
        <v>19</v>
      </c>
      <c r="L619" s="0" t="s">
        <v>922</v>
      </c>
      <c r="M619" s="4" t="s">
        <v>1695</v>
      </c>
      <c r="N619" s="6" t="n">
        <v>20.39</v>
      </c>
      <c r="O619" s="4" t="n">
        <v>96</v>
      </c>
    </row>
    <row r="620" customFormat="false" ht="15" hidden="false" customHeight="false" outlineLevel="0" collapsed="false">
      <c r="A620" s="0" t="str">
        <f aca="false">CONCATENATE(F620,O620)</f>
        <v>M97</v>
      </c>
      <c r="B620" s="4" t="n">
        <v>618</v>
      </c>
      <c r="C620" s="4" t="n">
        <v>2080</v>
      </c>
      <c r="D620" s="0" t="s">
        <v>1696</v>
      </c>
      <c r="E620" s="0" t="s">
        <v>1697</v>
      </c>
      <c r="F620" s="4" t="s">
        <v>17</v>
      </c>
      <c r="G620" s="5" t="n">
        <v>26166</v>
      </c>
      <c r="H620" s="0" t="n">
        <v>60017604</v>
      </c>
      <c r="I620" s="4" t="s">
        <v>46</v>
      </c>
      <c r="J620" s="0" t="s">
        <v>19</v>
      </c>
      <c r="K620" s="0" t="s">
        <v>19</v>
      </c>
      <c r="L620" s="0" t="s">
        <v>616</v>
      </c>
      <c r="M620" s="4" t="s">
        <v>1698</v>
      </c>
      <c r="N620" s="6" t="n">
        <v>20.39</v>
      </c>
      <c r="O620" s="4" t="n">
        <v>97</v>
      </c>
    </row>
    <row r="621" customFormat="false" ht="15" hidden="false" customHeight="false" outlineLevel="0" collapsed="false">
      <c r="A621" s="0" t="str">
        <f aca="false">CONCATENATE(F621,O621)</f>
        <v>M49</v>
      </c>
      <c r="B621" s="4" t="n">
        <v>619</v>
      </c>
      <c r="C621" s="4" t="n">
        <v>980</v>
      </c>
      <c r="D621" s="0" t="s">
        <v>1699</v>
      </c>
      <c r="E621" s="0" t="s">
        <v>1700</v>
      </c>
      <c r="F621" s="4" t="s">
        <v>17</v>
      </c>
      <c r="G621" s="5" t="n">
        <v>24822</v>
      </c>
      <c r="H621" s="0" t="s">
        <v>1701</v>
      </c>
      <c r="I621" s="4" t="s">
        <v>33</v>
      </c>
      <c r="J621" s="0" t="s">
        <v>19</v>
      </c>
      <c r="K621" s="0" t="s">
        <v>19</v>
      </c>
      <c r="L621" s="0" t="s">
        <v>1702</v>
      </c>
      <c r="M621" s="4" t="s">
        <v>1703</v>
      </c>
      <c r="N621" s="6" t="n">
        <v>20.35</v>
      </c>
      <c r="O621" s="4" t="n">
        <v>49</v>
      </c>
    </row>
    <row r="622" customFormat="false" ht="15" hidden="false" customHeight="false" outlineLevel="0" collapsed="false">
      <c r="A622" s="0" t="str">
        <f aca="false">CONCATENATE(F622,O622)</f>
        <v>M105</v>
      </c>
      <c r="B622" s="4" t="n">
        <v>620</v>
      </c>
      <c r="C622" s="4" t="n">
        <v>2197</v>
      </c>
      <c r="D622" s="0" t="s">
        <v>1704</v>
      </c>
      <c r="E622" s="0" t="s">
        <v>1705</v>
      </c>
      <c r="F622" s="4" t="s">
        <v>17</v>
      </c>
      <c r="G622" s="5" t="n">
        <v>26997</v>
      </c>
      <c r="H622" s="0" t="s">
        <v>1706</v>
      </c>
      <c r="I622" s="4" t="s">
        <v>24</v>
      </c>
      <c r="J622" s="0" t="s">
        <v>19</v>
      </c>
      <c r="K622" s="0" t="s">
        <v>19</v>
      </c>
      <c r="L622" s="0" t="s">
        <v>1104</v>
      </c>
      <c r="M622" s="4" t="s">
        <v>1707</v>
      </c>
      <c r="N622" s="6" t="n">
        <v>20.35</v>
      </c>
      <c r="O622" s="4" t="n">
        <v>105</v>
      </c>
    </row>
    <row r="623" customFormat="false" ht="15" hidden="false" customHeight="false" outlineLevel="0" collapsed="false">
      <c r="A623" s="0" t="str">
        <f aca="false">CONCATENATE(F623,O623)</f>
        <v>M80</v>
      </c>
      <c r="B623" s="4" t="n">
        <v>621</v>
      </c>
      <c r="C623" s="4" t="n">
        <v>903</v>
      </c>
      <c r="D623" s="0" t="s">
        <v>1708</v>
      </c>
      <c r="E623" s="0" t="s">
        <v>42</v>
      </c>
      <c r="F623" s="4" t="s">
        <v>17</v>
      </c>
      <c r="G623" s="5" t="n">
        <v>31996</v>
      </c>
      <c r="H623" s="0" t="n">
        <v>50113251</v>
      </c>
      <c r="I623" s="4" t="s">
        <v>38</v>
      </c>
      <c r="J623" s="0" t="s">
        <v>19</v>
      </c>
      <c r="K623" s="0" t="s">
        <v>19</v>
      </c>
      <c r="L623" s="0" t="s">
        <v>1548</v>
      </c>
      <c r="M623" s="4" t="s">
        <v>1709</v>
      </c>
      <c r="N623" s="6" t="n">
        <v>20.35</v>
      </c>
      <c r="O623" s="4" t="n">
        <v>80</v>
      </c>
    </row>
    <row r="624" customFormat="false" ht="15" hidden="false" customHeight="false" outlineLevel="0" collapsed="false">
      <c r="A624" s="0" t="str">
        <f aca="false">CONCATENATE(F624,O624)</f>
        <v>M50</v>
      </c>
      <c r="B624" s="4" t="n">
        <v>622</v>
      </c>
      <c r="C624" s="4" t="n">
        <v>987</v>
      </c>
      <c r="D624" s="0" t="s">
        <v>1710</v>
      </c>
      <c r="E624" s="0" t="s">
        <v>45</v>
      </c>
      <c r="F624" s="4" t="s">
        <v>17</v>
      </c>
      <c r="G624" s="5" t="n">
        <v>24011</v>
      </c>
      <c r="H624" s="0" t="s">
        <v>1711</v>
      </c>
      <c r="I624" s="4" t="s">
        <v>33</v>
      </c>
      <c r="J624" s="0" t="s">
        <v>19</v>
      </c>
      <c r="K624" s="0" t="s">
        <v>19</v>
      </c>
      <c r="L624" s="0" t="s">
        <v>1712</v>
      </c>
      <c r="M624" s="4" t="s">
        <v>1713</v>
      </c>
      <c r="N624" s="6" t="n">
        <v>20.35</v>
      </c>
      <c r="O624" s="4" t="n">
        <v>50</v>
      </c>
    </row>
    <row r="625" customFormat="false" ht="15" hidden="false" customHeight="false" outlineLevel="0" collapsed="false">
      <c r="A625" s="0" t="str">
        <f aca="false">CONCATENATE(F625,O625)</f>
        <v>M26</v>
      </c>
      <c r="B625" s="4" t="n">
        <v>623</v>
      </c>
      <c r="C625" s="4" t="n">
        <v>1038</v>
      </c>
      <c r="D625" s="0" t="s">
        <v>1714</v>
      </c>
      <c r="E625" s="0" t="s">
        <v>278</v>
      </c>
      <c r="F625" s="4" t="s">
        <v>17</v>
      </c>
      <c r="G625" s="5" t="n">
        <v>22133</v>
      </c>
      <c r="H625" s="0" t="s">
        <v>1715</v>
      </c>
      <c r="I625" s="4" t="s">
        <v>303</v>
      </c>
      <c r="J625" s="0" t="s">
        <v>19</v>
      </c>
      <c r="K625" s="0" t="s">
        <v>19</v>
      </c>
      <c r="L625" s="0" t="s">
        <v>1716</v>
      </c>
      <c r="M625" s="4" t="s">
        <v>1717</v>
      </c>
      <c r="N625" s="6" t="n">
        <v>20.31</v>
      </c>
      <c r="O625" s="4" t="n">
        <v>26</v>
      </c>
    </row>
    <row r="626" customFormat="false" ht="15" hidden="false" customHeight="false" outlineLevel="0" collapsed="false">
      <c r="A626" s="0" t="str">
        <f aca="false">CONCATENATE(F626,O626)</f>
        <v>M66</v>
      </c>
      <c r="B626" s="4" t="n">
        <v>624</v>
      </c>
      <c r="C626" s="4" t="n">
        <v>974</v>
      </c>
      <c r="D626" s="0" t="s">
        <v>1718</v>
      </c>
      <c r="E626" s="0" t="s">
        <v>161</v>
      </c>
      <c r="F626" s="4" t="s">
        <v>17</v>
      </c>
      <c r="G626" s="5" t="n">
        <v>32154</v>
      </c>
      <c r="H626" s="0" t="s">
        <v>1719</v>
      </c>
      <c r="I626" s="4" t="s">
        <v>115</v>
      </c>
      <c r="J626" s="0" t="s">
        <v>19</v>
      </c>
      <c r="K626" s="0" t="s">
        <v>19</v>
      </c>
      <c r="L626" s="0" t="s">
        <v>1720</v>
      </c>
      <c r="M626" s="4" t="s">
        <v>1721</v>
      </c>
      <c r="N626" s="6" t="n">
        <v>20.31</v>
      </c>
      <c r="O626" s="4" t="n">
        <v>66</v>
      </c>
    </row>
    <row r="627" customFormat="false" ht="15" hidden="false" customHeight="false" outlineLevel="0" collapsed="false">
      <c r="A627" s="0" t="str">
        <f aca="false">CONCATENATE(F627,O627)</f>
        <v>M106</v>
      </c>
      <c r="B627" s="4" t="n">
        <v>624</v>
      </c>
      <c r="C627" s="4" t="n">
        <v>740</v>
      </c>
      <c r="D627" s="0" t="s">
        <v>1722</v>
      </c>
      <c r="E627" s="0" t="s">
        <v>125</v>
      </c>
      <c r="F627" s="4" t="s">
        <v>17</v>
      </c>
      <c r="G627" s="5" t="n">
        <v>28466</v>
      </c>
      <c r="H627" s="0" t="s">
        <v>1723</v>
      </c>
      <c r="I627" s="4" t="s">
        <v>24</v>
      </c>
      <c r="J627" s="0" t="s">
        <v>19</v>
      </c>
      <c r="K627" s="0" t="s">
        <v>19</v>
      </c>
      <c r="L627" s="0" t="s">
        <v>1372</v>
      </c>
      <c r="M627" s="4" t="s">
        <v>1721</v>
      </c>
      <c r="N627" s="6" t="n">
        <v>20.31</v>
      </c>
      <c r="O627" s="4" t="n">
        <v>106</v>
      </c>
    </row>
    <row r="628" customFormat="false" ht="15" hidden="false" customHeight="false" outlineLevel="0" collapsed="false">
      <c r="A628" s="0" t="str">
        <f aca="false">CONCATENATE(F628,O628)</f>
        <v>M106</v>
      </c>
      <c r="B628" s="4" t="n">
        <v>626</v>
      </c>
      <c r="C628" s="4" t="n">
        <v>2091</v>
      </c>
      <c r="D628" s="0" t="s">
        <v>614</v>
      </c>
      <c r="E628" s="0" t="s">
        <v>1724</v>
      </c>
      <c r="F628" s="4" t="s">
        <v>17</v>
      </c>
      <c r="G628" s="5" t="n">
        <v>29216</v>
      </c>
      <c r="H628" s="0" t="n">
        <v>50113886</v>
      </c>
      <c r="I628" s="4" t="s">
        <v>18</v>
      </c>
      <c r="J628" s="0" t="s">
        <v>19</v>
      </c>
      <c r="K628" s="0" t="s">
        <v>19</v>
      </c>
      <c r="L628" s="0" t="s">
        <v>616</v>
      </c>
      <c r="M628" s="4" t="s">
        <v>1725</v>
      </c>
      <c r="N628" s="6" t="n">
        <v>20.31</v>
      </c>
      <c r="O628" s="4" t="n">
        <v>106</v>
      </c>
    </row>
    <row r="629" customFormat="false" ht="15" hidden="false" customHeight="false" outlineLevel="0" collapsed="false">
      <c r="A629" s="0" t="str">
        <f aca="false">CONCATENATE(F629,O629)</f>
        <v>M98</v>
      </c>
      <c r="B629" s="4" t="n">
        <v>626</v>
      </c>
      <c r="C629" s="4" t="n">
        <v>986</v>
      </c>
      <c r="D629" s="0" t="s">
        <v>1726</v>
      </c>
      <c r="E629" s="0" t="s">
        <v>164</v>
      </c>
      <c r="F629" s="4" t="s">
        <v>17</v>
      </c>
      <c r="G629" s="5" t="n">
        <v>25346</v>
      </c>
      <c r="H629" s="0" t="s">
        <v>1727</v>
      </c>
      <c r="I629" s="4" t="s">
        <v>46</v>
      </c>
      <c r="J629" s="0" t="s">
        <v>19</v>
      </c>
      <c r="K629" s="0" t="s">
        <v>19</v>
      </c>
      <c r="L629" s="0" t="s">
        <v>1535</v>
      </c>
      <c r="M629" s="4" t="s">
        <v>1725</v>
      </c>
      <c r="N629" s="6" t="n">
        <v>20.31</v>
      </c>
      <c r="O629" s="4" t="n">
        <v>98</v>
      </c>
    </row>
    <row r="630" customFormat="false" ht="15" hidden="false" customHeight="false" outlineLevel="0" collapsed="false">
      <c r="A630" s="0" t="str">
        <f aca="false">CONCATENATE(F630,O630)</f>
        <v>M67</v>
      </c>
      <c r="B630" s="4" t="n">
        <v>628</v>
      </c>
      <c r="C630" s="4" t="n">
        <v>2085</v>
      </c>
      <c r="D630" s="0" t="s">
        <v>1728</v>
      </c>
      <c r="E630" s="0" t="s">
        <v>815</v>
      </c>
      <c r="F630" s="4" t="s">
        <v>17</v>
      </c>
      <c r="G630" s="5" t="n">
        <v>33400</v>
      </c>
      <c r="H630" s="0" t="n">
        <v>60007980</v>
      </c>
      <c r="I630" s="4" t="s">
        <v>115</v>
      </c>
      <c r="J630" s="0" t="s">
        <v>19</v>
      </c>
      <c r="K630" s="0" t="s">
        <v>19</v>
      </c>
      <c r="L630" s="0" t="s">
        <v>616</v>
      </c>
      <c r="M630" s="4" t="s">
        <v>1729</v>
      </c>
      <c r="N630" s="6" t="n">
        <v>20.27</v>
      </c>
      <c r="O630" s="4" t="n">
        <v>67</v>
      </c>
    </row>
    <row r="631" customFormat="false" ht="15" hidden="false" customHeight="false" outlineLevel="0" collapsed="false">
      <c r="A631" s="0" t="str">
        <f aca="false">CONCATENATE(F631,O631)</f>
        <v>M99</v>
      </c>
      <c r="B631" s="4" t="n">
        <v>629</v>
      </c>
      <c r="C631" s="4" t="n">
        <v>869</v>
      </c>
      <c r="D631" s="0" t="s">
        <v>1730</v>
      </c>
      <c r="E631" s="0" t="s">
        <v>59</v>
      </c>
      <c r="F631" s="4" t="s">
        <v>17</v>
      </c>
      <c r="G631" s="5" t="n">
        <v>25124</v>
      </c>
      <c r="H631" s="0" t="n">
        <v>60000713</v>
      </c>
      <c r="I631" s="4" t="s">
        <v>46</v>
      </c>
      <c r="J631" s="0" t="s">
        <v>19</v>
      </c>
      <c r="K631" s="0" t="s">
        <v>19</v>
      </c>
      <c r="L631" s="0" t="s">
        <v>332</v>
      </c>
      <c r="M631" s="4" t="s">
        <v>1731</v>
      </c>
      <c r="N631" s="6" t="n">
        <v>20.27</v>
      </c>
      <c r="O631" s="4" t="n">
        <v>99</v>
      </c>
    </row>
    <row r="632" customFormat="false" ht="15" hidden="false" customHeight="false" outlineLevel="0" collapsed="false">
      <c r="A632" s="0" t="str">
        <f aca="false">CONCATENATE(F632,O632)</f>
        <v>M51</v>
      </c>
      <c r="B632" s="4" t="n">
        <v>629</v>
      </c>
      <c r="C632" s="4" t="n">
        <v>362</v>
      </c>
      <c r="D632" s="0" t="s">
        <v>1732</v>
      </c>
      <c r="E632" s="0" t="s">
        <v>132</v>
      </c>
      <c r="F632" s="4" t="s">
        <v>17</v>
      </c>
      <c r="G632" s="5" t="n">
        <v>24615</v>
      </c>
      <c r="H632" s="0" t="n">
        <v>62003800</v>
      </c>
      <c r="I632" s="4" t="s">
        <v>33</v>
      </c>
      <c r="J632" s="0" t="s">
        <v>19</v>
      </c>
      <c r="K632" s="0" t="s">
        <v>19</v>
      </c>
      <c r="L632" s="0" t="s">
        <v>1134</v>
      </c>
      <c r="M632" s="4" t="s">
        <v>1731</v>
      </c>
      <c r="N632" s="6" t="n">
        <v>20.27</v>
      </c>
      <c r="O632" s="4" t="n">
        <v>51</v>
      </c>
    </row>
    <row r="633" customFormat="false" ht="15" hidden="false" customHeight="false" outlineLevel="0" collapsed="false">
      <c r="A633" s="0" t="str">
        <f aca="false">CONCATENATE(F633,O633)</f>
        <v>M99</v>
      </c>
      <c r="B633" s="4" t="n">
        <v>629</v>
      </c>
      <c r="C633" s="4" t="n">
        <v>1010</v>
      </c>
      <c r="D633" s="0" t="s">
        <v>1733</v>
      </c>
      <c r="E633" s="0" t="s">
        <v>1734</v>
      </c>
      <c r="F633" s="4" t="s">
        <v>17</v>
      </c>
      <c r="G633" s="5" t="n">
        <v>24917</v>
      </c>
      <c r="H633" s="0" t="s">
        <v>1735</v>
      </c>
      <c r="I633" s="4" t="s">
        <v>46</v>
      </c>
      <c r="J633" s="0" t="s">
        <v>19</v>
      </c>
      <c r="K633" s="0" t="s">
        <v>19</v>
      </c>
      <c r="L633" s="0" t="s">
        <v>1021</v>
      </c>
      <c r="M633" s="4" t="s">
        <v>1731</v>
      </c>
      <c r="N633" s="6" t="n">
        <v>20.27</v>
      </c>
      <c r="O633" s="4" t="n">
        <v>99</v>
      </c>
    </row>
    <row r="634" customFormat="false" ht="15" hidden="false" customHeight="false" outlineLevel="0" collapsed="false">
      <c r="A634" s="0" t="str">
        <f aca="false">CONCATENATE(F634,O634)</f>
        <v>M101</v>
      </c>
      <c r="B634" s="4" t="n">
        <v>632</v>
      </c>
      <c r="C634" s="4" t="n">
        <v>997</v>
      </c>
      <c r="D634" s="0" t="s">
        <v>1736</v>
      </c>
      <c r="E634" s="0" t="s">
        <v>220</v>
      </c>
      <c r="F634" s="4" t="s">
        <v>17</v>
      </c>
      <c r="G634" s="5" t="n">
        <v>26021</v>
      </c>
      <c r="H634" s="0" t="n">
        <v>60018747</v>
      </c>
      <c r="I634" s="4" t="s">
        <v>46</v>
      </c>
      <c r="J634" s="0" t="s">
        <v>19</v>
      </c>
      <c r="K634" s="0" t="s">
        <v>19</v>
      </c>
      <c r="L634" s="0" t="s">
        <v>658</v>
      </c>
      <c r="M634" s="4" t="s">
        <v>1737</v>
      </c>
      <c r="N634" s="6" t="n">
        <v>20.27</v>
      </c>
      <c r="O634" s="4" t="n">
        <v>101</v>
      </c>
    </row>
    <row r="635" customFormat="false" ht="15" hidden="false" customHeight="false" outlineLevel="0" collapsed="false">
      <c r="A635" s="0" t="str">
        <f aca="false">CONCATENATE(F635,O635)</f>
        <v>M52</v>
      </c>
      <c r="B635" s="4" t="n">
        <v>633</v>
      </c>
      <c r="C635" s="4" t="n">
        <v>1178</v>
      </c>
      <c r="D635" s="0" t="s">
        <v>1738</v>
      </c>
      <c r="E635" s="0" t="s">
        <v>103</v>
      </c>
      <c r="F635" s="4" t="s">
        <v>17</v>
      </c>
      <c r="G635" s="5" t="n">
        <v>24751</v>
      </c>
      <c r="H635" s="0" t="s">
        <v>1739</v>
      </c>
      <c r="I635" s="4" t="s">
        <v>33</v>
      </c>
      <c r="J635" s="0" t="s">
        <v>19</v>
      </c>
      <c r="K635" s="0" t="s">
        <v>19</v>
      </c>
      <c r="L635" s="0" t="s">
        <v>688</v>
      </c>
      <c r="M635" s="4" t="s">
        <v>1740</v>
      </c>
      <c r="N635" s="6" t="n">
        <v>20.27</v>
      </c>
      <c r="O635" s="4" t="n">
        <v>52</v>
      </c>
    </row>
    <row r="636" customFormat="false" ht="15" hidden="false" customHeight="false" outlineLevel="0" collapsed="false">
      <c r="A636" s="0" t="str">
        <f aca="false">CONCATENATE(F636,O636)</f>
        <v>M81</v>
      </c>
      <c r="B636" s="4" t="n">
        <v>634</v>
      </c>
      <c r="C636" s="4" t="n">
        <v>764</v>
      </c>
      <c r="D636" s="0" t="s">
        <v>1741</v>
      </c>
      <c r="E636" s="0" t="s">
        <v>37</v>
      </c>
      <c r="F636" s="4" t="s">
        <v>17</v>
      </c>
      <c r="G636" s="5" t="n">
        <v>31656</v>
      </c>
      <c r="H636" s="0" t="n">
        <v>60016019</v>
      </c>
      <c r="I636" s="4" t="s">
        <v>38</v>
      </c>
      <c r="J636" s="0" t="s">
        <v>19</v>
      </c>
      <c r="K636" s="0" t="s">
        <v>19</v>
      </c>
      <c r="L636" s="0" t="s">
        <v>1742</v>
      </c>
      <c r="M636" s="4" t="s">
        <v>1743</v>
      </c>
      <c r="N636" s="6" t="n">
        <v>20.23</v>
      </c>
      <c r="O636" s="4" t="n">
        <v>81</v>
      </c>
    </row>
    <row r="637" customFormat="false" ht="15" hidden="false" customHeight="false" outlineLevel="0" collapsed="false">
      <c r="A637" s="0" t="str">
        <f aca="false">CONCATENATE(F637,O637)</f>
        <v>M102</v>
      </c>
      <c r="B637" s="4" t="n">
        <v>635</v>
      </c>
      <c r="C637" s="4" t="n">
        <v>507</v>
      </c>
      <c r="D637" s="0" t="s">
        <v>1035</v>
      </c>
      <c r="E637" s="0" t="s">
        <v>87</v>
      </c>
      <c r="F637" s="4" t="s">
        <v>17</v>
      </c>
      <c r="G637" s="5" t="n">
        <v>25309</v>
      </c>
      <c r="H637" s="0" t="n">
        <v>60016011</v>
      </c>
      <c r="I637" s="4" t="s">
        <v>46</v>
      </c>
      <c r="J637" s="0" t="s">
        <v>19</v>
      </c>
      <c r="K637" s="0" t="s">
        <v>19</v>
      </c>
      <c r="L637" s="0" t="s">
        <v>1548</v>
      </c>
      <c r="M637" s="4" t="s">
        <v>1744</v>
      </c>
      <c r="N637" s="6" t="n">
        <v>20.23</v>
      </c>
      <c r="O637" s="4" t="n">
        <v>102</v>
      </c>
    </row>
    <row r="638" customFormat="false" ht="15" hidden="false" customHeight="false" outlineLevel="0" collapsed="false">
      <c r="A638" s="0" t="str">
        <f aca="false">CONCATENATE(F638,O638)</f>
        <v>M27</v>
      </c>
      <c r="B638" s="4" t="n">
        <v>635</v>
      </c>
      <c r="C638" s="4" t="n">
        <v>1101</v>
      </c>
      <c r="D638" s="0" t="s">
        <v>383</v>
      </c>
      <c r="E638" s="0" t="s">
        <v>45</v>
      </c>
      <c r="F638" s="4" t="s">
        <v>17</v>
      </c>
      <c r="G638" s="5" t="n">
        <v>22588</v>
      </c>
      <c r="H638" s="0" t="n">
        <v>60005839</v>
      </c>
      <c r="I638" s="4" t="s">
        <v>303</v>
      </c>
      <c r="J638" s="0" t="s">
        <v>19</v>
      </c>
      <c r="K638" s="0" t="s">
        <v>19</v>
      </c>
      <c r="L638" s="0" t="s">
        <v>275</v>
      </c>
      <c r="M638" s="4" t="s">
        <v>1744</v>
      </c>
      <c r="N638" s="6" t="n">
        <v>20.23</v>
      </c>
      <c r="O638" s="4" t="n">
        <v>27</v>
      </c>
    </row>
    <row r="639" customFormat="false" ht="15" hidden="false" customHeight="false" outlineLevel="0" collapsed="false">
      <c r="A639" s="0" t="str">
        <f aca="false">CONCATENATE(F639,O639)</f>
        <v>M26</v>
      </c>
      <c r="B639" s="4" t="n">
        <v>637</v>
      </c>
      <c r="C639" s="4" t="n">
        <v>3026</v>
      </c>
      <c r="D639" s="0" t="s">
        <v>1745</v>
      </c>
      <c r="E639" s="0" t="s">
        <v>278</v>
      </c>
      <c r="F639" s="4" t="s">
        <v>17</v>
      </c>
      <c r="G639" s="5" t="n">
        <v>27743</v>
      </c>
      <c r="H639" s="0" t="s">
        <v>1746</v>
      </c>
      <c r="I639" s="4" t="s">
        <v>213</v>
      </c>
      <c r="J639" s="0" t="s">
        <v>19</v>
      </c>
      <c r="K639" s="0" t="s">
        <v>19</v>
      </c>
      <c r="L639" s="0" t="s">
        <v>214</v>
      </c>
      <c r="M639" s="4" t="s">
        <v>1747</v>
      </c>
      <c r="N639" s="6" t="n">
        <v>20.23</v>
      </c>
      <c r="O639" s="4" t="n">
        <v>26</v>
      </c>
    </row>
    <row r="640" customFormat="false" ht="15" hidden="false" customHeight="false" outlineLevel="0" collapsed="false">
      <c r="A640" s="0" t="str">
        <f aca="false">CONCATENATE(F640,O640)</f>
        <v>M107</v>
      </c>
      <c r="B640" s="4" t="n">
        <v>638</v>
      </c>
      <c r="C640" s="4" t="n">
        <v>967</v>
      </c>
      <c r="D640" s="0" t="s">
        <v>1748</v>
      </c>
      <c r="E640" s="0" t="s">
        <v>59</v>
      </c>
      <c r="F640" s="4" t="s">
        <v>17</v>
      </c>
      <c r="G640" s="5" t="n">
        <v>28198</v>
      </c>
      <c r="H640" s="0" t="s">
        <v>1749</v>
      </c>
      <c r="I640" s="4" t="s">
        <v>24</v>
      </c>
      <c r="J640" s="0" t="s">
        <v>19</v>
      </c>
      <c r="K640" s="0" t="s">
        <v>19</v>
      </c>
      <c r="L640" s="0" t="s">
        <v>239</v>
      </c>
      <c r="M640" s="4" t="s">
        <v>1750</v>
      </c>
      <c r="N640" s="6" t="n">
        <v>20.23</v>
      </c>
      <c r="O640" s="4" t="n">
        <v>107</v>
      </c>
    </row>
    <row r="641" customFormat="false" ht="15" hidden="false" customHeight="false" outlineLevel="0" collapsed="false">
      <c r="A641" s="0" t="str">
        <f aca="false">CONCATENATE(F641,O641)</f>
        <v>M28</v>
      </c>
      <c r="B641" s="4" t="n">
        <v>638</v>
      </c>
      <c r="C641" s="4" t="n">
        <v>1004</v>
      </c>
      <c r="D641" s="0" t="s">
        <v>1751</v>
      </c>
      <c r="E641" s="0" t="s">
        <v>401</v>
      </c>
      <c r="F641" s="4" t="s">
        <v>17</v>
      </c>
      <c r="G641" s="5" t="n">
        <v>21197</v>
      </c>
      <c r="H641" s="0" t="s">
        <v>1752</v>
      </c>
      <c r="I641" s="4" t="s">
        <v>303</v>
      </c>
      <c r="J641" s="0" t="s">
        <v>19</v>
      </c>
      <c r="K641" s="0" t="s">
        <v>19</v>
      </c>
      <c r="L641" s="0" t="s">
        <v>769</v>
      </c>
      <c r="M641" s="4" t="s">
        <v>1750</v>
      </c>
      <c r="N641" s="6" t="n">
        <v>20.23</v>
      </c>
      <c r="O641" s="4" t="n">
        <v>28</v>
      </c>
    </row>
    <row r="642" customFormat="false" ht="15" hidden="false" customHeight="false" outlineLevel="0" collapsed="false">
      <c r="A642" s="0" t="str">
        <f aca="false">CONCATENATE(F642,O642)</f>
        <v>M82</v>
      </c>
      <c r="B642" s="4" t="n">
        <v>640</v>
      </c>
      <c r="C642" s="4" t="n">
        <v>856</v>
      </c>
      <c r="D642" s="0" t="s">
        <v>1753</v>
      </c>
      <c r="E642" s="0" t="s">
        <v>23</v>
      </c>
      <c r="F642" s="4" t="s">
        <v>17</v>
      </c>
      <c r="G642" s="5" t="n">
        <v>31340</v>
      </c>
      <c r="H642" s="0" t="n">
        <v>60011554</v>
      </c>
      <c r="I642" s="4" t="s">
        <v>38</v>
      </c>
      <c r="J642" s="0" t="s">
        <v>19</v>
      </c>
      <c r="K642" s="0" t="s">
        <v>19</v>
      </c>
      <c r="L642" s="0" t="s">
        <v>122</v>
      </c>
      <c r="M642" s="4" t="s">
        <v>1754</v>
      </c>
      <c r="N642" s="6" t="n">
        <v>20.23</v>
      </c>
      <c r="O642" s="4" t="n">
        <v>82</v>
      </c>
    </row>
    <row r="643" customFormat="false" ht="15" hidden="false" customHeight="false" outlineLevel="0" collapsed="false">
      <c r="A643" s="0" t="str">
        <f aca="false">CONCATENATE(F643,O643)</f>
        <v>M53</v>
      </c>
      <c r="B643" s="4" t="n">
        <v>640</v>
      </c>
      <c r="C643" s="4" t="n">
        <v>1058</v>
      </c>
      <c r="D643" s="0" t="s">
        <v>1755</v>
      </c>
      <c r="E643" s="0" t="s">
        <v>1756</v>
      </c>
      <c r="F643" s="4" t="s">
        <v>17</v>
      </c>
      <c r="G643" s="5" t="n">
        <v>24628</v>
      </c>
      <c r="H643" s="0" t="s">
        <v>1757</v>
      </c>
      <c r="I643" s="4" t="s">
        <v>33</v>
      </c>
      <c r="J643" s="0" t="s">
        <v>19</v>
      </c>
      <c r="K643" s="0" t="s">
        <v>19</v>
      </c>
      <c r="L643" s="0" t="s">
        <v>1758</v>
      </c>
      <c r="M643" s="4" t="s">
        <v>1754</v>
      </c>
      <c r="N643" s="6" t="n">
        <v>20.23</v>
      </c>
      <c r="O643" s="4" t="n">
        <v>53</v>
      </c>
    </row>
    <row r="644" customFormat="false" ht="15" hidden="false" customHeight="false" outlineLevel="0" collapsed="false">
      <c r="A644" s="0" t="str">
        <f aca="false">CONCATENATE(F644,O644)</f>
        <v>M108</v>
      </c>
      <c r="B644" s="4" t="n">
        <v>642</v>
      </c>
      <c r="C644" s="4" t="n">
        <v>2157</v>
      </c>
      <c r="D644" s="0" t="s">
        <v>1759</v>
      </c>
      <c r="E644" s="0" t="s">
        <v>1760</v>
      </c>
      <c r="F644" s="4" t="s">
        <v>17</v>
      </c>
      <c r="G644" s="5" t="n">
        <v>27659</v>
      </c>
      <c r="H644" s="0" t="n">
        <v>60017683</v>
      </c>
      <c r="I644" s="4" t="s">
        <v>24</v>
      </c>
      <c r="J644" s="0" t="s">
        <v>19</v>
      </c>
      <c r="K644" s="0" t="s">
        <v>19</v>
      </c>
      <c r="L644" s="0" t="s">
        <v>1340</v>
      </c>
      <c r="M644" s="4" t="s">
        <v>1761</v>
      </c>
      <c r="N644" s="6" t="n">
        <v>20.2</v>
      </c>
      <c r="O644" s="4" t="n">
        <v>108</v>
      </c>
    </row>
    <row r="645" customFormat="false" ht="15" hidden="false" customHeight="false" outlineLevel="0" collapsed="false">
      <c r="A645" s="0" t="str">
        <f aca="false">CONCATENATE(F645,O645)</f>
        <v>M103</v>
      </c>
      <c r="B645" s="4" t="n">
        <v>642</v>
      </c>
      <c r="C645" s="4" t="n">
        <v>1033</v>
      </c>
      <c r="D645" s="0" t="s">
        <v>1762</v>
      </c>
      <c r="E645" s="0" t="s">
        <v>245</v>
      </c>
      <c r="F645" s="4" t="s">
        <v>17</v>
      </c>
      <c r="G645" s="5" t="n">
        <v>24848</v>
      </c>
      <c r="H645" s="0" t="s">
        <v>1763</v>
      </c>
      <c r="I645" s="4" t="s">
        <v>46</v>
      </c>
      <c r="J645" s="0" t="s">
        <v>19</v>
      </c>
      <c r="K645" s="0" t="s">
        <v>19</v>
      </c>
      <c r="L645" s="0" t="s">
        <v>1021</v>
      </c>
      <c r="M645" s="4" t="s">
        <v>1761</v>
      </c>
      <c r="N645" s="6" t="n">
        <v>20.2</v>
      </c>
      <c r="O645" s="4" t="n">
        <v>103</v>
      </c>
    </row>
    <row r="646" customFormat="false" ht="15" hidden="false" customHeight="false" outlineLevel="0" collapsed="false">
      <c r="A646" s="0" t="str">
        <f aca="false">CONCATENATE(F646,O646)</f>
        <v>F27</v>
      </c>
      <c r="B646" s="4" t="n">
        <v>644</v>
      </c>
      <c r="C646" s="4" t="n">
        <v>3012</v>
      </c>
      <c r="D646" s="0" t="s">
        <v>506</v>
      </c>
      <c r="E646" s="0" t="s">
        <v>1764</v>
      </c>
      <c r="F646" s="4" t="s">
        <v>455</v>
      </c>
      <c r="G646" s="5" t="n">
        <v>31380</v>
      </c>
      <c r="H646" s="0" t="s">
        <v>1765</v>
      </c>
      <c r="I646" s="4" t="s">
        <v>213</v>
      </c>
      <c r="J646" s="0" t="s">
        <v>19</v>
      </c>
      <c r="K646" s="0" t="s">
        <v>19</v>
      </c>
      <c r="L646" s="0" t="s">
        <v>214</v>
      </c>
      <c r="M646" s="4" t="s">
        <v>1766</v>
      </c>
      <c r="N646" s="6" t="n">
        <v>20.2</v>
      </c>
      <c r="O646" s="4" t="n">
        <v>27</v>
      </c>
    </row>
    <row r="647" customFormat="false" ht="15" hidden="false" customHeight="false" outlineLevel="0" collapsed="false">
      <c r="A647" s="0" t="str">
        <f aca="false">CONCATENATE(F647,O647)</f>
        <v>M54</v>
      </c>
      <c r="B647" s="4" t="n">
        <v>644</v>
      </c>
      <c r="C647" s="4" t="n">
        <v>868</v>
      </c>
      <c r="D647" s="0" t="s">
        <v>1767</v>
      </c>
      <c r="E647" s="0" t="s">
        <v>1220</v>
      </c>
      <c r="F647" s="4" t="s">
        <v>17</v>
      </c>
      <c r="G647" s="5" t="n">
        <v>24290</v>
      </c>
      <c r="H647" s="0" t="n">
        <v>50113970</v>
      </c>
      <c r="I647" s="4" t="s">
        <v>33</v>
      </c>
      <c r="J647" s="0" t="s">
        <v>19</v>
      </c>
      <c r="K647" s="0" t="s">
        <v>19</v>
      </c>
      <c r="L647" s="0" t="s">
        <v>332</v>
      </c>
      <c r="M647" s="4" t="s">
        <v>1766</v>
      </c>
      <c r="N647" s="6" t="n">
        <v>20.2</v>
      </c>
      <c r="O647" s="4" t="n">
        <v>54</v>
      </c>
    </row>
    <row r="648" customFormat="false" ht="15" hidden="false" customHeight="false" outlineLevel="0" collapsed="false">
      <c r="A648" s="0" t="str">
        <f aca="false">CONCATENATE(F648,O648)</f>
        <v>M28</v>
      </c>
      <c r="B648" s="4" t="n">
        <v>646</v>
      </c>
      <c r="C648" s="4" t="n">
        <v>1027</v>
      </c>
      <c r="D648" s="0" t="s">
        <v>1768</v>
      </c>
      <c r="E648" s="0" t="s">
        <v>59</v>
      </c>
      <c r="F648" s="4" t="s">
        <v>17</v>
      </c>
      <c r="G648" s="5" t="n">
        <v>29218</v>
      </c>
      <c r="H648" s="0" t="s">
        <v>1769</v>
      </c>
      <c r="I648" s="4" t="s">
        <v>213</v>
      </c>
      <c r="J648" s="0" t="s">
        <v>19</v>
      </c>
      <c r="K648" s="0" t="s">
        <v>19</v>
      </c>
      <c r="L648" s="0" t="s">
        <v>214</v>
      </c>
      <c r="M648" s="4" t="s">
        <v>1770</v>
      </c>
      <c r="N648" s="6" t="n">
        <v>20.2</v>
      </c>
      <c r="O648" s="4" t="n">
        <v>28</v>
      </c>
    </row>
    <row r="649" customFormat="false" ht="15" hidden="false" customHeight="false" outlineLevel="0" collapsed="false">
      <c r="A649" s="0" t="str">
        <f aca="false">CONCATENATE(F649,O649)</f>
        <v>M107</v>
      </c>
      <c r="B649" s="4" t="n">
        <v>647</v>
      </c>
      <c r="C649" s="4" t="n">
        <v>1115</v>
      </c>
      <c r="D649" s="0" t="s">
        <v>1771</v>
      </c>
      <c r="E649" s="0" t="s">
        <v>79</v>
      </c>
      <c r="F649" s="4" t="s">
        <v>17</v>
      </c>
      <c r="G649" s="5" t="n">
        <v>30300</v>
      </c>
      <c r="H649" s="0" t="s">
        <v>1772</v>
      </c>
      <c r="I649" s="4" t="s">
        <v>18</v>
      </c>
      <c r="J649" s="0" t="s">
        <v>19</v>
      </c>
      <c r="K649" s="0" t="s">
        <v>19</v>
      </c>
      <c r="L649" s="0" t="s">
        <v>432</v>
      </c>
      <c r="M649" s="4" t="s">
        <v>1773</v>
      </c>
      <c r="N649" s="6" t="n">
        <v>20.2</v>
      </c>
      <c r="O649" s="4" t="n">
        <v>107</v>
      </c>
    </row>
    <row r="650" customFormat="false" ht="15" hidden="false" customHeight="false" outlineLevel="0" collapsed="false">
      <c r="A650" s="0" t="str">
        <f aca="false">CONCATENATE(F650,O650)</f>
        <v>M109</v>
      </c>
      <c r="B650" s="4" t="n">
        <v>648</v>
      </c>
      <c r="C650" s="4" t="n">
        <v>590</v>
      </c>
      <c r="D650" s="0" t="s">
        <v>1774</v>
      </c>
      <c r="E650" s="0" t="s">
        <v>23</v>
      </c>
      <c r="F650" s="4" t="s">
        <v>17</v>
      </c>
      <c r="G650" s="5" t="n">
        <v>27019</v>
      </c>
      <c r="H650" s="0" t="s">
        <v>1775</v>
      </c>
      <c r="I650" s="4" t="s">
        <v>24</v>
      </c>
      <c r="J650" s="0" t="s">
        <v>19</v>
      </c>
      <c r="K650" s="0" t="s">
        <v>19</v>
      </c>
      <c r="L650" s="0" t="s">
        <v>1776</v>
      </c>
      <c r="M650" s="4" t="s">
        <v>1777</v>
      </c>
      <c r="N650" s="6" t="n">
        <v>20.2</v>
      </c>
      <c r="O650" s="4" t="n">
        <v>109</v>
      </c>
    </row>
    <row r="651" customFormat="false" ht="15" hidden="false" customHeight="false" outlineLevel="0" collapsed="false">
      <c r="A651" s="0" t="str">
        <f aca="false">CONCATENATE(F651,O651)</f>
        <v>M110</v>
      </c>
      <c r="B651" s="4" t="n">
        <v>649</v>
      </c>
      <c r="C651" s="4" t="n">
        <v>635</v>
      </c>
      <c r="D651" s="0" t="s">
        <v>1778</v>
      </c>
      <c r="E651" s="0" t="s">
        <v>97</v>
      </c>
      <c r="F651" s="4" t="s">
        <v>17</v>
      </c>
      <c r="G651" s="5" t="n">
        <v>27729</v>
      </c>
      <c r="H651" s="0" t="s">
        <v>1779</v>
      </c>
      <c r="I651" s="4" t="s">
        <v>24</v>
      </c>
      <c r="J651" s="0" t="s">
        <v>19</v>
      </c>
      <c r="K651" s="0" t="s">
        <v>19</v>
      </c>
      <c r="L651" s="0" t="s">
        <v>224</v>
      </c>
      <c r="M651" s="4" t="s">
        <v>1780</v>
      </c>
      <c r="N651" s="6" t="n">
        <v>20.2</v>
      </c>
      <c r="O651" s="4" t="n">
        <v>110</v>
      </c>
    </row>
    <row r="652" customFormat="false" ht="15" hidden="false" customHeight="false" outlineLevel="0" collapsed="false">
      <c r="A652" s="0" t="str">
        <f aca="false">CONCATENATE(F652,O652)</f>
        <v>F4</v>
      </c>
      <c r="B652" s="4" t="n">
        <v>650</v>
      </c>
      <c r="C652" s="4" t="n">
        <v>573</v>
      </c>
      <c r="D652" s="0" t="s">
        <v>1781</v>
      </c>
      <c r="E652" s="0" t="s">
        <v>1782</v>
      </c>
      <c r="F652" s="4" t="s">
        <v>455</v>
      </c>
      <c r="G652" s="5" t="n">
        <v>31207</v>
      </c>
      <c r="H652" s="0" t="n">
        <v>62003760</v>
      </c>
      <c r="I652" s="4" t="s">
        <v>714</v>
      </c>
      <c r="J652" s="0" t="s">
        <v>19</v>
      </c>
      <c r="K652" s="0" t="s">
        <v>19</v>
      </c>
      <c r="L652" s="0" t="s">
        <v>25</v>
      </c>
      <c r="M652" s="4" t="s">
        <v>1783</v>
      </c>
      <c r="N652" s="6" t="n">
        <v>20.2</v>
      </c>
      <c r="O652" s="4" t="n">
        <v>4</v>
      </c>
    </row>
    <row r="653" customFormat="false" ht="15" hidden="false" customHeight="false" outlineLevel="0" collapsed="false">
      <c r="A653" s="0" t="str">
        <f aca="false">CONCATENATE(F653,O653)</f>
        <v>M29</v>
      </c>
      <c r="B653" s="4" t="n">
        <v>651</v>
      </c>
      <c r="C653" s="4" t="n">
        <v>2023</v>
      </c>
      <c r="D653" s="0" t="s">
        <v>1784</v>
      </c>
      <c r="E653" s="0" t="s">
        <v>1785</v>
      </c>
      <c r="F653" s="4" t="s">
        <v>17</v>
      </c>
      <c r="G653" s="5" t="n">
        <v>22158</v>
      </c>
      <c r="H653" s="0" t="n">
        <v>60011544</v>
      </c>
      <c r="I653" s="4" t="s">
        <v>303</v>
      </c>
      <c r="J653" s="0" t="s">
        <v>19</v>
      </c>
      <c r="K653" s="0" t="s">
        <v>19</v>
      </c>
      <c r="L653" s="0" t="s">
        <v>658</v>
      </c>
      <c r="M653" s="4" t="s">
        <v>1786</v>
      </c>
      <c r="N653" s="6" t="n">
        <v>20.16</v>
      </c>
      <c r="O653" s="4" t="n">
        <v>29</v>
      </c>
    </row>
    <row r="654" customFormat="false" ht="15" hidden="false" customHeight="false" outlineLevel="0" collapsed="false">
      <c r="A654" s="0" t="str">
        <f aca="false">CONCATENATE(F654,O654)</f>
        <v>M111</v>
      </c>
      <c r="B654" s="4" t="n">
        <v>652</v>
      </c>
      <c r="C654" s="4" t="n">
        <v>1121</v>
      </c>
      <c r="D654" s="0" t="s">
        <v>1787</v>
      </c>
      <c r="E654" s="0" t="s">
        <v>42</v>
      </c>
      <c r="F654" s="4" t="s">
        <v>17</v>
      </c>
      <c r="G654" s="5" t="n">
        <v>28282</v>
      </c>
      <c r="H654" s="0" t="s">
        <v>1788</v>
      </c>
      <c r="I654" s="4" t="s">
        <v>24</v>
      </c>
      <c r="J654" s="0" t="s">
        <v>19</v>
      </c>
      <c r="K654" s="0" t="s">
        <v>19</v>
      </c>
      <c r="L654" s="0" t="s">
        <v>310</v>
      </c>
      <c r="M654" s="4" t="s">
        <v>1789</v>
      </c>
      <c r="N654" s="6" t="n">
        <v>20.16</v>
      </c>
      <c r="O654" s="4" t="n">
        <v>111</v>
      </c>
    </row>
    <row r="655" customFormat="false" ht="15" hidden="false" customHeight="false" outlineLevel="0" collapsed="false">
      <c r="A655" s="0" t="str">
        <f aca="false">CONCATENATE(F655,O655)</f>
        <v>M108</v>
      </c>
      <c r="B655" s="4" t="n">
        <v>652</v>
      </c>
      <c r="C655" s="4" t="n">
        <v>928</v>
      </c>
      <c r="D655" s="0" t="s">
        <v>1790</v>
      </c>
      <c r="E655" s="0" t="s">
        <v>42</v>
      </c>
      <c r="F655" s="4" t="s">
        <v>17</v>
      </c>
      <c r="G655" s="5" t="n">
        <v>28643</v>
      </c>
      <c r="H655" s="0" t="s">
        <v>1791</v>
      </c>
      <c r="I655" s="4" t="s">
        <v>18</v>
      </c>
      <c r="J655" s="0" t="s">
        <v>19</v>
      </c>
      <c r="K655" s="0" t="s">
        <v>19</v>
      </c>
      <c r="L655" s="0" t="s">
        <v>778</v>
      </c>
      <c r="M655" s="4" t="s">
        <v>1789</v>
      </c>
      <c r="N655" s="6" t="n">
        <v>20.16</v>
      </c>
      <c r="O655" s="4" t="n">
        <v>108</v>
      </c>
    </row>
    <row r="656" customFormat="false" ht="15" hidden="false" customHeight="false" outlineLevel="0" collapsed="false">
      <c r="A656" s="0" t="str">
        <f aca="false">CONCATENATE(F656,O656)</f>
        <v>M104</v>
      </c>
      <c r="B656" s="4" t="n">
        <v>654</v>
      </c>
      <c r="C656" s="4" t="n">
        <v>920</v>
      </c>
      <c r="D656" s="0" t="s">
        <v>1792</v>
      </c>
      <c r="E656" s="0" t="s">
        <v>1663</v>
      </c>
      <c r="F656" s="4" t="s">
        <v>17</v>
      </c>
      <c r="G656" s="5" t="n">
        <v>26124</v>
      </c>
      <c r="H656" s="0" t="s">
        <v>1793</v>
      </c>
      <c r="I656" s="4" t="s">
        <v>46</v>
      </c>
      <c r="J656" s="0" t="s">
        <v>19</v>
      </c>
      <c r="K656" s="0" t="s">
        <v>19</v>
      </c>
      <c r="L656" s="0" t="s">
        <v>1794</v>
      </c>
      <c r="M656" s="4" t="s">
        <v>1795</v>
      </c>
      <c r="N656" s="6" t="n">
        <v>20.16</v>
      </c>
      <c r="O656" s="4" t="n">
        <v>104</v>
      </c>
    </row>
    <row r="657" customFormat="false" ht="15" hidden="false" customHeight="false" outlineLevel="0" collapsed="false">
      <c r="A657" s="0" t="str">
        <f aca="false">CONCATENATE(F657,O657)</f>
        <v>M109</v>
      </c>
      <c r="B657" s="4" t="n">
        <v>655</v>
      </c>
      <c r="C657" s="4" t="n">
        <v>610</v>
      </c>
      <c r="D657" s="0" t="s">
        <v>1796</v>
      </c>
      <c r="E657" s="0" t="s">
        <v>54</v>
      </c>
      <c r="F657" s="4" t="s">
        <v>17</v>
      </c>
      <c r="G657" s="5" t="n">
        <v>29244</v>
      </c>
      <c r="H657" s="0" t="s">
        <v>1797</v>
      </c>
      <c r="I657" s="4" t="s">
        <v>18</v>
      </c>
      <c r="J657" s="0" t="s">
        <v>19</v>
      </c>
      <c r="K657" s="0" t="s">
        <v>19</v>
      </c>
      <c r="L657" s="0" t="s">
        <v>25</v>
      </c>
      <c r="M657" s="4" t="s">
        <v>1798</v>
      </c>
      <c r="N657" s="6" t="n">
        <v>20.12</v>
      </c>
      <c r="O657" s="4" t="n">
        <v>109</v>
      </c>
    </row>
    <row r="658" customFormat="false" ht="15" hidden="false" customHeight="false" outlineLevel="0" collapsed="false">
      <c r="A658" s="0" t="str">
        <f aca="false">CONCATENATE(F658,O658)</f>
        <v>M29</v>
      </c>
      <c r="B658" s="4" t="n">
        <v>656</v>
      </c>
      <c r="C658" s="4" t="n">
        <v>1152</v>
      </c>
      <c r="D658" s="0" t="s">
        <v>1799</v>
      </c>
      <c r="E658" s="0" t="s">
        <v>74</v>
      </c>
      <c r="F658" s="4" t="s">
        <v>17</v>
      </c>
      <c r="G658" s="5" t="n">
        <v>25760</v>
      </c>
      <c r="H658" s="0" t="s">
        <v>1800</v>
      </c>
      <c r="I658" s="4" t="s">
        <v>213</v>
      </c>
      <c r="J658" s="0" t="s">
        <v>19</v>
      </c>
      <c r="K658" s="0" t="s">
        <v>19</v>
      </c>
      <c r="L658" s="0" t="s">
        <v>214</v>
      </c>
      <c r="M658" s="4" t="s">
        <v>1801</v>
      </c>
      <c r="N658" s="6" t="n">
        <v>20.12</v>
      </c>
      <c r="O658" s="4" t="n">
        <v>29</v>
      </c>
    </row>
    <row r="659" customFormat="false" ht="15" hidden="false" customHeight="false" outlineLevel="0" collapsed="false">
      <c r="A659" s="0" t="str">
        <f aca="false">CONCATENATE(F659,O659)</f>
        <v>M112</v>
      </c>
      <c r="B659" s="4" t="n">
        <v>657</v>
      </c>
      <c r="C659" s="4" t="n">
        <v>580</v>
      </c>
      <c r="D659" s="0" t="s">
        <v>1802</v>
      </c>
      <c r="E659" s="0" t="s">
        <v>79</v>
      </c>
      <c r="F659" s="4" t="s">
        <v>17</v>
      </c>
      <c r="G659" s="5" t="n">
        <v>27928</v>
      </c>
      <c r="H659" s="0" t="n">
        <v>60005827</v>
      </c>
      <c r="I659" s="4" t="s">
        <v>24</v>
      </c>
      <c r="J659" s="0" t="s">
        <v>19</v>
      </c>
      <c r="K659" s="0" t="s">
        <v>19</v>
      </c>
      <c r="L659" s="0" t="s">
        <v>25</v>
      </c>
      <c r="M659" s="4" t="s">
        <v>1803</v>
      </c>
      <c r="N659" s="6" t="n">
        <v>20.12</v>
      </c>
      <c r="O659" s="4" t="n">
        <v>112</v>
      </c>
    </row>
    <row r="660" customFormat="false" ht="15" hidden="false" customHeight="false" outlineLevel="0" collapsed="false">
      <c r="A660" s="0" t="str">
        <f aca="false">CONCATENATE(F660,O660)</f>
        <v>M10</v>
      </c>
      <c r="B660" s="4" t="n">
        <v>657</v>
      </c>
      <c r="C660" s="4" t="n">
        <v>2174</v>
      </c>
      <c r="D660" s="0" t="s">
        <v>1804</v>
      </c>
      <c r="E660" s="0" t="s">
        <v>74</v>
      </c>
      <c r="F660" s="4" t="s">
        <v>17</v>
      </c>
      <c r="G660" s="5" t="n">
        <v>21048</v>
      </c>
      <c r="H660" s="0" t="n">
        <v>60019654</v>
      </c>
      <c r="I660" s="4" t="s">
        <v>643</v>
      </c>
      <c r="J660" s="0" t="s">
        <v>19</v>
      </c>
      <c r="K660" s="0" t="s">
        <v>19</v>
      </c>
      <c r="L660" s="0" t="s">
        <v>1805</v>
      </c>
      <c r="M660" s="4" t="s">
        <v>1803</v>
      </c>
      <c r="N660" s="6" t="n">
        <v>20.12</v>
      </c>
      <c r="O660" s="4" t="n">
        <v>10</v>
      </c>
    </row>
    <row r="661" customFormat="false" ht="15" hidden="false" customHeight="false" outlineLevel="0" collapsed="false">
      <c r="A661" s="0" t="str">
        <f aca="false">CONCATENATE(F661,O661)</f>
        <v>M68</v>
      </c>
      <c r="B661" s="4" t="n">
        <v>659</v>
      </c>
      <c r="C661" s="4" t="n">
        <v>1081</v>
      </c>
      <c r="D661" s="0" t="s">
        <v>1806</v>
      </c>
      <c r="E661" s="0" t="s">
        <v>1807</v>
      </c>
      <c r="F661" s="4" t="s">
        <v>17</v>
      </c>
      <c r="G661" s="5" t="n">
        <v>32523</v>
      </c>
      <c r="H661" s="0" t="s">
        <v>1808</v>
      </c>
      <c r="I661" s="4" t="s">
        <v>115</v>
      </c>
      <c r="J661" s="0" t="s">
        <v>19</v>
      </c>
      <c r="K661" s="0" t="s">
        <v>19</v>
      </c>
      <c r="L661" s="0" t="s">
        <v>214</v>
      </c>
      <c r="M661" s="4" t="s">
        <v>1809</v>
      </c>
      <c r="N661" s="6" t="n">
        <v>20.12</v>
      </c>
      <c r="O661" s="4" t="n">
        <v>68</v>
      </c>
    </row>
    <row r="662" customFormat="false" ht="15" hidden="false" customHeight="false" outlineLevel="0" collapsed="false">
      <c r="A662" s="0" t="str">
        <f aca="false">CONCATENATE(F662,O662)</f>
        <v>M110</v>
      </c>
      <c r="B662" s="4" t="n">
        <v>659</v>
      </c>
      <c r="C662" s="4" t="n">
        <v>1133</v>
      </c>
      <c r="D662" s="0" t="s">
        <v>1810</v>
      </c>
      <c r="E662" s="0" t="s">
        <v>379</v>
      </c>
      <c r="F662" s="4" t="s">
        <v>17</v>
      </c>
      <c r="G662" s="5" t="n">
        <v>30262</v>
      </c>
      <c r="H662" s="0" t="s">
        <v>1811</v>
      </c>
      <c r="I662" s="4" t="s">
        <v>18</v>
      </c>
      <c r="J662" s="0" t="s">
        <v>19</v>
      </c>
      <c r="K662" s="0" t="s">
        <v>19</v>
      </c>
      <c r="L662" s="0" t="s">
        <v>158</v>
      </c>
      <c r="M662" s="4" t="s">
        <v>1809</v>
      </c>
      <c r="N662" s="6" t="n">
        <v>20.12</v>
      </c>
      <c r="O662" s="4" t="n">
        <v>110</v>
      </c>
    </row>
    <row r="663" customFormat="false" ht="15" hidden="false" customHeight="false" outlineLevel="0" collapsed="false">
      <c r="A663" s="0" t="str">
        <f aca="false">CONCATENATE(F663,O663)</f>
        <v>M113</v>
      </c>
      <c r="B663" s="4" t="n">
        <v>661</v>
      </c>
      <c r="C663" s="4" t="n">
        <v>993</v>
      </c>
      <c r="D663" s="0" t="s">
        <v>1812</v>
      </c>
      <c r="E663" s="0" t="s">
        <v>45</v>
      </c>
      <c r="F663" s="4" t="s">
        <v>17</v>
      </c>
      <c r="G663" s="5" t="n">
        <v>28476</v>
      </c>
      <c r="H663" s="0" t="s">
        <v>1813</v>
      </c>
      <c r="I663" s="4" t="s">
        <v>24</v>
      </c>
      <c r="J663" s="0" t="s">
        <v>19</v>
      </c>
      <c r="K663" s="0" t="s">
        <v>19</v>
      </c>
      <c r="L663" s="0" t="s">
        <v>1720</v>
      </c>
      <c r="M663" s="4" t="s">
        <v>1814</v>
      </c>
      <c r="N663" s="6" t="n">
        <v>20.12</v>
      </c>
      <c r="O663" s="4" t="n">
        <v>113</v>
      </c>
    </row>
    <row r="664" customFormat="false" ht="15" hidden="false" customHeight="false" outlineLevel="0" collapsed="false">
      <c r="A664" s="0" t="str">
        <f aca="false">CONCATENATE(F664,O664)</f>
        <v>M105</v>
      </c>
      <c r="B664" s="4" t="n">
        <v>662</v>
      </c>
      <c r="C664" s="4" t="n">
        <v>1032</v>
      </c>
      <c r="D664" s="0" t="s">
        <v>1815</v>
      </c>
      <c r="E664" s="0" t="s">
        <v>1607</v>
      </c>
      <c r="F664" s="4" t="s">
        <v>17</v>
      </c>
      <c r="G664" s="5" t="n">
        <v>25194</v>
      </c>
      <c r="H664" s="0" t="s">
        <v>1816</v>
      </c>
      <c r="I664" s="4" t="s">
        <v>46</v>
      </c>
      <c r="J664" s="0" t="s">
        <v>19</v>
      </c>
      <c r="K664" s="0" t="s">
        <v>19</v>
      </c>
      <c r="L664" s="0" t="s">
        <v>1021</v>
      </c>
      <c r="M664" s="4" t="s">
        <v>1817</v>
      </c>
      <c r="N664" s="6" t="n">
        <v>20.08</v>
      </c>
      <c r="O664" s="4" t="n">
        <v>105</v>
      </c>
    </row>
    <row r="665" customFormat="false" ht="15" hidden="false" customHeight="false" outlineLevel="0" collapsed="false">
      <c r="A665" s="0" t="str">
        <f aca="false">CONCATENATE(F665,O665)</f>
        <v>M106</v>
      </c>
      <c r="B665" s="4" t="n">
        <v>663</v>
      </c>
      <c r="C665" s="4" t="n">
        <v>472</v>
      </c>
      <c r="D665" s="0" t="s">
        <v>1818</v>
      </c>
      <c r="E665" s="0" t="s">
        <v>418</v>
      </c>
      <c r="F665" s="4" t="s">
        <v>17</v>
      </c>
      <c r="G665" s="5" t="n">
        <v>25815</v>
      </c>
      <c r="H665" s="0" t="n">
        <v>60005809</v>
      </c>
      <c r="I665" s="4" t="s">
        <v>46</v>
      </c>
      <c r="J665" s="0" t="s">
        <v>19</v>
      </c>
      <c r="K665" s="0" t="s">
        <v>19</v>
      </c>
      <c r="L665" s="0" t="s">
        <v>116</v>
      </c>
      <c r="M665" s="4" t="s">
        <v>1819</v>
      </c>
      <c r="N665" s="6" t="n">
        <v>20.08</v>
      </c>
      <c r="O665" s="4" t="n">
        <v>106</v>
      </c>
    </row>
    <row r="666" customFormat="false" ht="15" hidden="false" customHeight="false" outlineLevel="0" collapsed="false">
      <c r="A666" s="0" t="str">
        <f aca="false">CONCATENATE(F666,O666)</f>
        <v>M30</v>
      </c>
      <c r="B666" s="4" t="n">
        <v>663</v>
      </c>
      <c r="C666" s="4" t="n">
        <v>3111</v>
      </c>
      <c r="D666" s="0" t="s">
        <v>1820</v>
      </c>
      <c r="E666" s="0" t="s">
        <v>37</v>
      </c>
      <c r="F666" s="4" t="s">
        <v>17</v>
      </c>
      <c r="G666" s="5" t="n">
        <v>30770</v>
      </c>
      <c r="H666" s="0" t="n">
        <v>60021485</v>
      </c>
      <c r="I666" s="4" t="s">
        <v>213</v>
      </c>
      <c r="J666" s="0" t="s">
        <v>19</v>
      </c>
      <c r="K666" s="0" t="s">
        <v>19</v>
      </c>
      <c r="L666" s="0" t="s">
        <v>47</v>
      </c>
      <c r="M666" s="4" t="s">
        <v>1819</v>
      </c>
      <c r="N666" s="6" t="n">
        <v>20.08</v>
      </c>
      <c r="O666" s="4" t="n">
        <v>30</v>
      </c>
    </row>
    <row r="667" customFormat="false" ht="15" hidden="false" customHeight="false" outlineLevel="0" collapsed="false">
      <c r="A667" s="0" t="str">
        <f aca="false">CONCATENATE(F667,O667)</f>
        <v>M11</v>
      </c>
      <c r="B667" s="4" t="n">
        <v>665</v>
      </c>
      <c r="C667" s="4" t="n">
        <v>581</v>
      </c>
      <c r="D667" s="0" t="s">
        <v>1781</v>
      </c>
      <c r="E667" s="0" t="s">
        <v>1821</v>
      </c>
      <c r="F667" s="4" t="s">
        <v>17</v>
      </c>
      <c r="G667" s="5" t="n">
        <v>20190</v>
      </c>
      <c r="H667" s="0" t="n">
        <v>62003724</v>
      </c>
      <c r="I667" s="4" t="s">
        <v>643</v>
      </c>
      <c r="J667" s="0" t="s">
        <v>19</v>
      </c>
      <c r="K667" s="0" t="s">
        <v>19</v>
      </c>
      <c r="L667" s="0" t="s">
        <v>25</v>
      </c>
      <c r="M667" s="4" t="s">
        <v>1822</v>
      </c>
      <c r="N667" s="6" t="n">
        <v>20.08</v>
      </c>
      <c r="O667" s="4" t="n">
        <v>11</v>
      </c>
    </row>
    <row r="668" customFormat="false" ht="15" hidden="false" customHeight="false" outlineLevel="0" collapsed="false">
      <c r="A668" s="0" t="str">
        <f aca="false">CONCATENATE(F668,O668)</f>
        <v>M107</v>
      </c>
      <c r="B668" s="4" t="n">
        <v>666</v>
      </c>
      <c r="C668" s="4" t="n">
        <v>386</v>
      </c>
      <c r="D668" s="0" t="s">
        <v>1823</v>
      </c>
      <c r="E668" s="0" t="s">
        <v>23</v>
      </c>
      <c r="F668" s="4" t="s">
        <v>17</v>
      </c>
      <c r="G668" s="5" t="n">
        <v>25307</v>
      </c>
      <c r="H668" s="0" t="n">
        <v>60017753</v>
      </c>
      <c r="I668" s="4" t="s">
        <v>46</v>
      </c>
      <c r="J668" s="0" t="s">
        <v>19</v>
      </c>
      <c r="K668" s="0" t="s">
        <v>19</v>
      </c>
      <c r="L668" s="0" t="s">
        <v>602</v>
      </c>
      <c r="M668" s="4" t="s">
        <v>1824</v>
      </c>
      <c r="N668" s="6" t="n">
        <v>20.08</v>
      </c>
      <c r="O668" s="4" t="n">
        <v>107</v>
      </c>
    </row>
    <row r="669" customFormat="false" ht="15" hidden="false" customHeight="false" outlineLevel="0" collapsed="false">
      <c r="A669" s="0" t="str">
        <f aca="false">CONCATENATE(F669,O669)</f>
        <v>M55</v>
      </c>
      <c r="B669" s="4" t="n">
        <v>666</v>
      </c>
      <c r="C669" s="4" t="n">
        <v>906</v>
      </c>
      <c r="D669" s="0" t="s">
        <v>1825</v>
      </c>
      <c r="E669" s="0" t="s">
        <v>45</v>
      </c>
      <c r="F669" s="4" t="s">
        <v>17</v>
      </c>
      <c r="G669" s="5" t="n">
        <v>23864</v>
      </c>
      <c r="H669" s="0" t="s">
        <v>1826</v>
      </c>
      <c r="I669" s="4" t="s">
        <v>33</v>
      </c>
      <c r="J669" s="0" t="s">
        <v>19</v>
      </c>
      <c r="K669" s="0" t="s">
        <v>19</v>
      </c>
      <c r="L669" s="0" t="s">
        <v>432</v>
      </c>
      <c r="M669" s="4" t="s">
        <v>1824</v>
      </c>
      <c r="N669" s="6" t="n">
        <v>20.08</v>
      </c>
      <c r="O669" s="4" t="n">
        <v>55</v>
      </c>
    </row>
    <row r="670" customFormat="false" ht="15" hidden="false" customHeight="false" outlineLevel="0" collapsed="false">
      <c r="A670" s="0" t="str">
        <f aca="false">CONCATENATE(F670,O670)</f>
        <v>M111</v>
      </c>
      <c r="B670" s="4" t="n">
        <v>666</v>
      </c>
      <c r="C670" s="4" t="n">
        <v>955</v>
      </c>
      <c r="D670" s="0" t="s">
        <v>1135</v>
      </c>
      <c r="E670" s="0" t="s">
        <v>103</v>
      </c>
      <c r="F670" s="4" t="s">
        <v>17</v>
      </c>
      <c r="G670" s="5" t="n">
        <v>29714</v>
      </c>
      <c r="H670" s="0" t="s">
        <v>1827</v>
      </c>
      <c r="I670" s="4" t="s">
        <v>18</v>
      </c>
      <c r="J670" s="0" t="s">
        <v>19</v>
      </c>
      <c r="K670" s="0" t="s">
        <v>19</v>
      </c>
      <c r="L670" s="0" t="s">
        <v>1720</v>
      </c>
      <c r="M670" s="4" t="s">
        <v>1824</v>
      </c>
      <c r="N670" s="6" t="n">
        <v>20.08</v>
      </c>
      <c r="O670" s="4" t="n">
        <v>111</v>
      </c>
    </row>
    <row r="671" customFormat="false" ht="15" hidden="false" customHeight="false" outlineLevel="0" collapsed="false">
      <c r="A671" s="0" t="str">
        <f aca="false">CONCATENATE(F671,O671)</f>
        <v>M56</v>
      </c>
      <c r="B671" s="4" t="n">
        <v>669</v>
      </c>
      <c r="C671" s="4" t="n">
        <v>960</v>
      </c>
      <c r="D671" s="0" t="s">
        <v>1828</v>
      </c>
      <c r="E671" s="0" t="s">
        <v>97</v>
      </c>
      <c r="F671" s="4" t="s">
        <v>17</v>
      </c>
      <c r="G671" s="5" t="n">
        <v>23567</v>
      </c>
      <c r="H671" s="0" t="s">
        <v>1829</v>
      </c>
      <c r="I671" s="4" t="s">
        <v>33</v>
      </c>
      <c r="J671" s="0" t="s">
        <v>19</v>
      </c>
      <c r="K671" s="0" t="s">
        <v>19</v>
      </c>
      <c r="L671" s="0" t="s">
        <v>1720</v>
      </c>
      <c r="M671" s="4" t="s">
        <v>1830</v>
      </c>
      <c r="N671" s="6" t="n">
        <v>20.08</v>
      </c>
      <c r="O671" s="4" t="n">
        <v>56</v>
      </c>
    </row>
    <row r="672" customFormat="false" ht="15" hidden="false" customHeight="false" outlineLevel="0" collapsed="false">
      <c r="A672" s="0" t="str">
        <f aca="false">CONCATENATE(F672,O672)</f>
        <v>M108</v>
      </c>
      <c r="B672" s="4" t="n">
        <v>670</v>
      </c>
      <c r="C672" s="4" t="n">
        <v>1034</v>
      </c>
      <c r="D672" s="0" t="s">
        <v>816</v>
      </c>
      <c r="E672" s="0" t="s">
        <v>59</v>
      </c>
      <c r="F672" s="4" t="s">
        <v>17</v>
      </c>
      <c r="G672" s="5" t="n">
        <v>25626</v>
      </c>
      <c r="H672" s="0" t="n">
        <v>60000650</v>
      </c>
      <c r="I672" s="4" t="s">
        <v>46</v>
      </c>
      <c r="J672" s="0" t="s">
        <v>19</v>
      </c>
      <c r="K672" s="0" t="s">
        <v>19</v>
      </c>
      <c r="L672" s="0" t="s">
        <v>1831</v>
      </c>
      <c r="M672" s="4" t="s">
        <v>1832</v>
      </c>
      <c r="N672" s="6" t="n">
        <v>20.04</v>
      </c>
      <c r="O672" s="4" t="n">
        <v>108</v>
      </c>
    </row>
    <row r="673" customFormat="false" ht="15" hidden="false" customHeight="false" outlineLevel="0" collapsed="false">
      <c r="A673" s="0" t="str">
        <f aca="false">CONCATENATE(F673,O673)</f>
        <v>M114</v>
      </c>
      <c r="B673" s="4" t="n">
        <v>671</v>
      </c>
      <c r="C673" s="4" t="n">
        <v>767</v>
      </c>
      <c r="D673" s="0" t="s">
        <v>1833</v>
      </c>
      <c r="E673" s="0" t="s">
        <v>1834</v>
      </c>
      <c r="F673" s="4" t="s">
        <v>17</v>
      </c>
      <c r="G673" s="5" t="n">
        <v>27223</v>
      </c>
      <c r="H673" s="0" t="s">
        <v>1835</v>
      </c>
      <c r="I673" s="4" t="s">
        <v>24</v>
      </c>
      <c r="J673" s="0" t="s">
        <v>19</v>
      </c>
      <c r="K673" s="0" t="s">
        <v>19</v>
      </c>
      <c r="L673" s="0" t="s">
        <v>569</v>
      </c>
      <c r="M673" s="4" t="s">
        <v>1836</v>
      </c>
      <c r="N673" s="6" t="n">
        <v>20.04</v>
      </c>
      <c r="O673" s="4" t="n">
        <v>114</v>
      </c>
    </row>
    <row r="674" customFormat="false" ht="15" hidden="false" customHeight="false" outlineLevel="0" collapsed="false">
      <c r="A674" s="0" t="str">
        <f aca="false">CONCATENATE(F674,O674)</f>
        <v>M112</v>
      </c>
      <c r="B674" s="4" t="n">
        <v>672</v>
      </c>
      <c r="C674" s="4" t="n">
        <v>867</v>
      </c>
      <c r="D674" s="0" t="s">
        <v>397</v>
      </c>
      <c r="E674" s="0" t="s">
        <v>79</v>
      </c>
      <c r="F674" s="4" t="s">
        <v>17</v>
      </c>
      <c r="G674" s="5" t="n">
        <v>30143</v>
      </c>
      <c r="H674" s="0" t="s">
        <v>1837</v>
      </c>
      <c r="I674" s="4" t="s">
        <v>18</v>
      </c>
      <c r="J674" s="0" t="s">
        <v>19</v>
      </c>
      <c r="K674" s="0" t="s">
        <v>19</v>
      </c>
      <c r="L674" s="0" t="s">
        <v>1134</v>
      </c>
      <c r="M674" s="4" t="s">
        <v>1838</v>
      </c>
      <c r="N674" s="6" t="n">
        <v>20.04</v>
      </c>
      <c r="O674" s="4" t="n">
        <v>112</v>
      </c>
    </row>
    <row r="675" customFormat="false" ht="15" hidden="false" customHeight="false" outlineLevel="0" collapsed="false">
      <c r="A675" s="0" t="str">
        <f aca="false">CONCATENATE(F675,O675)</f>
        <v>M69</v>
      </c>
      <c r="B675" s="4" t="n">
        <v>672</v>
      </c>
      <c r="C675" s="4" t="n">
        <v>758</v>
      </c>
      <c r="D675" s="0" t="s">
        <v>1839</v>
      </c>
      <c r="E675" s="0" t="s">
        <v>407</v>
      </c>
      <c r="F675" s="4" t="s">
        <v>17</v>
      </c>
      <c r="G675" s="5" t="n">
        <v>32208</v>
      </c>
      <c r="H675" s="0" t="n">
        <v>62003703</v>
      </c>
      <c r="I675" s="4" t="s">
        <v>115</v>
      </c>
      <c r="J675" s="0" t="s">
        <v>19</v>
      </c>
      <c r="K675" s="0" t="s">
        <v>19</v>
      </c>
      <c r="L675" s="0" t="s">
        <v>1840</v>
      </c>
      <c r="M675" s="4" t="s">
        <v>1838</v>
      </c>
      <c r="N675" s="6" t="n">
        <v>20.04</v>
      </c>
      <c r="O675" s="4" t="n">
        <v>69</v>
      </c>
    </row>
    <row r="676" customFormat="false" ht="15" hidden="false" customHeight="false" outlineLevel="0" collapsed="false">
      <c r="A676" s="0" t="str">
        <f aca="false">CONCATENATE(F676,O676)</f>
        <v>M109</v>
      </c>
      <c r="B676" s="4" t="n">
        <v>674</v>
      </c>
      <c r="C676" s="4" t="n">
        <v>2134</v>
      </c>
      <c r="D676" s="0" t="s">
        <v>1841</v>
      </c>
      <c r="E676" s="0" t="s">
        <v>42</v>
      </c>
      <c r="F676" s="4" t="s">
        <v>17</v>
      </c>
      <c r="G676" s="5" t="n">
        <v>25070</v>
      </c>
      <c r="H676" s="0" t="n">
        <v>60015110</v>
      </c>
      <c r="I676" s="4" t="s">
        <v>46</v>
      </c>
      <c r="J676" s="0" t="s">
        <v>19</v>
      </c>
      <c r="K676" s="0" t="s">
        <v>19</v>
      </c>
      <c r="L676" s="0" t="s">
        <v>47</v>
      </c>
      <c r="M676" s="4" t="s">
        <v>1842</v>
      </c>
      <c r="N676" s="6" t="n">
        <v>20.04</v>
      </c>
      <c r="O676" s="4" t="n">
        <v>109</v>
      </c>
    </row>
    <row r="677" customFormat="false" ht="15" hidden="false" customHeight="false" outlineLevel="0" collapsed="false">
      <c r="A677" s="0" t="str">
        <f aca="false">CONCATENATE(F677,O677)</f>
        <v>F5</v>
      </c>
      <c r="B677" s="4" t="n">
        <v>675</v>
      </c>
      <c r="C677" s="4" t="n">
        <v>331</v>
      </c>
      <c r="D677" s="0" t="s">
        <v>1843</v>
      </c>
      <c r="E677" s="0" t="s">
        <v>1844</v>
      </c>
      <c r="F677" s="4" t="s">
        <v>455</v>
      </c>
      <c r="G677" s="5" t="n">
        <v>31726</v>
      </c>
      <c r="H677" s="0" t="n">
        <v>60019479</v>
      </c>
      <c r="I677" s="4" t="s">
        <v>714</v>
      </c>
      <c r="J677" s="0" t="s">
        <v>19</v>
      </c>
      <c r="K677" s="0" t="s">
        <v>19</v>
      </c>
      <c r="L677" s="0" t="s">
        <v>288</v>
      </c>
      <c r="M677" s="4" t="s">
        <v>1845</v>
      </c>
      <c r="N677" s="6" t="n">
        <v>20.04</v>
      </c>
      <c r="O677" s="4" t="n">
        <v>5</v>
      </c>
    </row>
    <row r="678" customFormat="false" ht="15" hidden="false" customHeight="false" outlineLevel="0" collapsed="false">
      <c r="A678" s="0" t="str">
        <f aca="false">CONCATENATE(F678,O678)</f>
        <v>M115</v>
      </c>
      <c r="B678" s="4" t="n">
        <v>676</v>
      </c>
      <c r="C678" s="4" t="n">
        <v>921</v>
      </c>
      <c r="D678" s="0" t="s">
        <v>1846</v>
      </c>
      <c r="E678" s="0" t="s">
        <v>1847</v>
      </c>
      <c r="F678" s="4" t="s">
        <v>17</v>
      </c>
      <c r="G678" s="5" t="n">
        <v>27242</v>
      </c>
      <c r="H678" s="0" t="s">
        <v>1848</v>
      </c>
      <c r="I678" s="4" t="s">
        <v>24</v>
      </c>
      <c r="J678" s="0" t="s">
        <v>19</v>
      </c>
      <c r="K678" s="0" t="s">
        <v>19</v>
      </c>
      <c r="L678" s="0" t="s">
        <v>538</v>
      </c>
      <c r="M678" s="4" t="s">
        <v>1849</v>
      </c>
      <c r="N678" s="6" t="n">
        <v>20.04</v>
      </c>
      <c r="O678" s="4" t="n">
        <v>115</v>
      </c>
    </row>
    <row r="679" customFormat="false" ht="15" hidden="false" customHeight="false" outlineLevel="0" collapsed="false">
      <c r="A679" s="0" t="str">
        <f aca="false">CONCATENATE(F679,O679)</f>
        <v>M31</v>
      </c>
      <c r="B679" s="4" t="n">
        <v>677</v>
      </c>
      <c r="C679" s="4" t="n">
        <v>1197</v>
      </c>
      <c r="D679" s="0" t="s">
        <v>1850</v>
      </c>
      <c r="E679" s="0" t="s">
        <v>256</v>
      </c>
      <c r="F679" s="4" t="s">
        <v>17</v>
      </c>
      <c r="G679" s="5" t="n">
        <v>23743</v>
      </c>
      <c r="H679" s="0" t="n">
        <v>60012778</v>
      </c>
      <c r="I679" s="4" t="s">
        <v>213</v>
      </c>
      <c r="J679" s="0" t="s">
        <v>19</v>
      </c>
      <c r="K679" s="0" t="s">
        <v>19</v>
      </c>
      <c r="L679" s="0" t="s">
        <v>448</v>
      </c>
      <c r="M679" s="4" t="s">
        <v>1851</v>
      </c>
      <c r="N679" s="6" t="n">
        <v>20.01</v>
      </c>
      <c r="O679" s="4" t="n">
        <v>31</v>
      </c>
    </row>
    <row r="680" customFormat="false" ht="15" hidden="false" customHeight="false" outlineLevel="0" collapsed="false">
      <c r="A680" s="0" t="str">
        <f aca="false">CONCATENATE(F680,O680)</f>
        <v>M32</v>
      </c>
      <c r="B680" s="4" t="n">
        <v>678</v>
      </c>
      <c r="C680" s="4" t="n">
        <v>1155</v>
      </c>
      <c r="D680" s="0" t="s">
        <v>1852</v>
      </c>
      <c r="E680" s="0" t="s">
        <v>654</v>
      </c>
      <c r="F680" s="4" t="s">
        <v>17</v>
      </c>
      <c r="G680" s="5" t="n">
        <v>22421</v>
      </c>
      <c r="H680" s="0" t="n">
        <v>60008443</v>
      </c>
      <c r="I680" s="4" t="s">
        <v>213</v>
      </c>
      <c r="J680" s="0" t="s">
        <v>19</v>
      </c>
      <c r="K680" s="0" t="s">
        <v>19</v>
      </c>
      <c r="L680" s="0" t="s">
        <v>688</v>
      </c>
      <c r="M680" s="4" t="s">
        <v>1853</v>
      </c>
      <c r="N680" s="6" t="n">
        <v>20.01</v>
      </c>
      <c r="O680" s="4" t="n">
        <v>32</v>
      </c>
    </row>
    <row r="681" customFormat="false" ht="15" hidden="false" customHeight="false" outlineLevel="0" collapsed="false">
      <c r="A681" s="0" t="str">
        <f aca="false">CONCATENATE(F681,O681)</f>
        <v>M57</v>
      </c>
      <c r="B681" s="4" t="n">
        <v>679</v>
      </c>
      <c r="C681" s="4" t="n">
        <v>966</v>
      </c>
      <c r="D681" s="0" t="s">
        <v>1854</v>
      </c>
      <c r="E681" s="0" t="s">
        <v>256</v>
      </c>
      <c r="F681" s="4" t="s">
        <v>17</v>
      </c>
      <c r="G681" s="5" t="n">
        <v>23284</v>
      </c>
      <c r="H681" s="0" t="s">
        <v>1855</v>
      </c>
      <c r="I681" s="4" t="s">
        <v>33</v>
      </c>
      <c r="J681" s="0" t="s">
        <v>19</v>
      </c>
      <c r="K681" s="0" t="s">
        <v>19</v>
      </c>
      <c r="L681" s="0" t="s">
        <v>275</v>
      </c>
      <c r="M681" s="4" t="s">
        <v>1856</v>
      </c>
      <c r="N681" s="6" t="n">
        <v>20.01</v>
      </c>
      <c r="O681" s="4" t="n">
        <v>57</v>
      </c>
    </row>
    <row r="682" customFormat="false" ht="15" hidden="false" customHeight="false" outlineLevel="0" collapsed="false">
      <c r="A682" s="0" t="str">
        <f aca="false">CONCATENATE(F682,O682)</f>
        <v>M110</v>
      </c>
      <c r="B682" s="4" t="n">
        <v>680</v>
      </c>
      <c r="C682" s="4" t="n">
        <v>883</v>
      </c>
      <c r="D682" s="0" t="s">
        <v>1857</v>
      </c>
      <c r="E682" s="0" t="s">
        <v>42</v>
      </c>
      <c r="F682" s="4" t="s">
        <v>17</v>
      </c>
      <c r="G682" s="5" t="n">
        <v>25473</v>
      </c>
      <c r="H682" s="0" t="s">
        <v>1858</v>
      </c>
      <c r="I682" s="4" t="s">
        <v>46</v>
      </c>
      <c r="J682" s="0" t="s">
        <v>19</v>
      </c>
      <c r="K682" s="0" t="s">
        <v>19</v>
      </c>
      <c r="L682" s="0" t="s">
        <v>1859</v>
      </c>
      <c r="M682" s="4" t="s">
        <v>1860</v>
      </c>
      <c r="N682" s="6" t="n">
        <v>20.01</v>
      </c>
      <c r="O682" s="4" t="n">
        <v>110</v>
      </c>
    </row>
    <row r="683" customFormat="false" ht="15" hidden="false" customHeight="false" outlineLevel="0" collapsed="false">
      <c r="A683" s="0" t="str">
        <f aca="false">CONCATENATE(F683,O683)</f>
        <v>M116</v>
      </c>
      <c r="B683" s="4" t="n">
        <v>681</v>
      </c>
      <c r="C683" s="4" t="n">
        <v>148</v>
      </c>
      <c r="D683" s="0" t="s">
        <v>1861</v>
      </c>
      <c r="E683" s="0" t="s">
        <v>265</v>
      </c>
      <c r="F683" s="4" t="s">
        <v>17</v>
      </c>
      <c r="G683" s="5" t="n">
        <v>26842</v>
      </c>
      <c r="H683" s="0" t="s">
        <v>1862</v>
      </c>
      <c r="I683" s="4" t="s">
        <v>24</v>
      </c>
      <c r="J683" s="0" t="s">
        <v>19</v>
      </c>
      <c r="K683" s="0" t="s">
        <v>19</v>
      </c>
      <c r="L683" s="0" t="s">
        <v>1863</v>
      </c>
      <c r="M683" s="4" t="s">
        <v>1864</v>
      </c>
      <c r="N683" s="6" t="n">
        <v>20.01</v>
      </c>
      <c r="O683" s="4" t="n">
        <v>116</v>
      </c>
    </row>
    <row r="684" customFormat="false" ht="15" hidden="false" customHeight="false" outlineLevel="0" collapsed="false">
      <c r="A684" s="0" t="str">
        <f aca="false">CONCATENATE(F684,O684)</f>
        <v>M111</v>
      </c>
      <c r="B684" s="4" t="n">
        <v>682</v>
      </c>
      <c r="C684" s="4" t="n">
        <v>738</v>
      </c>
      <c r="D684" s="0" t="s">
        <v>1865</v>
      </c>
      <c r="E684" s="0" t="s">
        <v>1866</v>
      </c>
      <c r="F684" s="4" t="s">
        <v>17</v>
      </c>
      <c r="G684" s="5" t="n">
        <v>25492</v>
      </c>
      <c r="H684" s="0" t="s">
        <v>1867</v>
      </c>
      <c r="I684" s="4" t="s">
        <v>46</v>
      </c>
      <c r="J684" s="0" t="s">
        <v>19</v>
      </c>
      <c r="K684" s="0" t="s">
        <v>19</v>
      </c>
      <c r="L684" s="0" t="s">
        <v>1670</v>
      </c>
      <c r="M684" s="4" t="s">
        <v>1868</v>
      </c>
      <c r="N684" s="6" t="n">
        <v>19.97</v>
      </c>
      <c r="O684" s="4" t="n">
        <v>111</v>
      </c>
    </row>
    <row r="685" customFormat="false" ht="15" hidden="false" customHeight="false" outlineLevel="0" collapsed="false">
      <c r="A685" s="0" t="str">
        <f aca="false">CONCATENATE(F685,O685)</f>
        <v>M112</v>
      </c>
      <c r="B685" s="4" t="n">
        <v>683</v>
      </c>
      <c r="C685" s="4" t="n">
        <v>611</v>
      </c>
      <c r="D685" s="0" t="s">
        <v>1869</v>
      </c>
      <c r="E685" s="0" t="s">
        <v>475</v>
      </c>
      <c r="F685" s="4" t="s">
        <v>17</v>
      </c>
      <c r="G685" s="5" t="n">
        <v>26617</v>
      </c>
      <c r="H685" s="0" t="s">
        <v>1870</v>
      </c>
      <c r="I685" s="4" t="s">
        <v>46</v>
      </c>
      <c r="J685" s="0" t="s">
        <v>19</v>
      </c>
      <c r="K685" s="0" t="s">
        <v>19</v>
      </c>
      <c r="L685" s="0" t="s">
        <v>25</v>
      </c>
      <c r="M685" s="4" t="s">
        <v>1871</v>
      </c>
      <c r="N685" s="6" t="n">
        <v>19.97</v>
      </c>
      <c r="O685" s="4" t="n">
        <v>112</v>
      </c>
    </row>
    <row r="686" customFormat="false" ht="15" hidden="false" customHeight="false" outlineLevel="0" collapsed="false">
      <c r="A686" s="0" t="str">
        <f aca="false">CONCATENATE(F686,O686)</f>
        <v>M33</v>
      </c>
      <c r="B686" s="4" t="n">
        <v>684</v>
      </c>
      <c r="C686" s="4" t="n">
        <v>3042</v>
      </c>
      <c r="D686" s="0" t="s">
        <v>1872</v>
      </c>
      <c r="E686" s="0" t="s">
        <v>407</v>
      </c>
      <c r="F686" s="4" t="s">
        <v>17</v>
      </c>
      <c r="G686" s="5" t="n">
        <v>27921</v>
      </c>
      <c r="H686" s="0" t="s">
        <v>1873</v>
      </c>
      <c r="I686" s="4" t="s">
        <v>213</v>
      </c>
      <c r="J686" s="0" t="s">
        <v>19</v>
      </c>
      <c r="K686" s="0" t="s">
        <v>19</v>
      </c>
      <c r="L686" s="0" t="s">
        <v>25</v>
      </c>
      <c r="M686" s="4" t="s">
        <v>1874</v>
      </c>
      <c r="N686" s="6" t="n">
        <v>19.97</v>
      </c>
      <c r="O686" s="4" t="n">
        <v>33</v>
      </c>
    </row>
    <row r="687" customFormat="false" ht="15" hidden="false" customHeight="false" outlineLevel="0" collapsed="false">
      <c r="A687" s="0" t="str">
        <f aca="false">CONCATENATE(F687,O687)</f>
        <v>M113</v>
      </c>
      <c r="B687" s="4" t="n">
        <v>684</v>
      </c>
      <c r="C687" s="4" t="n">
        <v>984</v>
      </c>
      <c r="D687" s="0" t="s">
        <v>1875</v>
      </c>
      <c r="E687" s="0" t="s">
        <v>50</v>
      </c>
      <c r="F687" s="4" t="s">
        <v>17</v>
      </c>
      <c r="G687" s="5" t="n">
        <v>29519</v>
      </c>
      <c r="H687" s="0" t="s">
        <v>1876</v>
      </c>
      <c r="I687" s="4" t="s">
        <v>18</v>
      </c>
      <c r="J687" s="0" t="s">
        <v>19</v>
      </c>
      <c r="K687" s="0" t="s">
        <v>19</v>
      </c>
      <c r="L687" s="0" t="s">
        <v>1535</v>
      </c>
      <c r="M687" s="4" t="s">
        <v>1874</v>
      </c>
      <c r="N687" s="6" t="n">
        <v>19.97</v>
      </c>
      <c r="O687" s="4" t="n">
        <v>113</v>
      </c>
    </row>
    <row r="688" customFormat="false" ht="15" hidden="false" customHeight="false" outlineLevel="0" collapsed="false">
      <c r="A688" s="0" t="str">
        <f aca="false">CONCATENATE(F688,O688)</f>
        <v>M114</v>
      </c>
      <c r="B688" s="4" t="n">
        <v>686</v>
      </c>
      <c r="C688" s="4" t="n">
        <v>718</v>
      </c>
      <c r="D688" s="0" t="s">
        <v>369</v>
      </c>
      <c r="E688" s="0" t="s">
        <v>103</v>
      </c>
      <c r="F688" s="4" t="s">
        <v>17</v>
      </c>
      <c r="G688" s="5" t="n">
        <v>29856</v>
      </c>
      <c r="H688" s="0" t="n">
        <v>62002444</v>
      </c>
      <c r="I688" s="4" t="s">
        <v>18</v>
      </c>
      <c r="J688" s="0" t="s">
        <v>19</v>
      </c>
      <c r="K688" s="0" t="s">
        <v>19</v>
      </c>
      <c r="L688" s="0" t="s">
        <v>1608</v>
      </c>
      <c r="M688" s="4" t="s">
        <v>1877</v>
      </c>
      <c r="N688" s="6" t="n">
        <v>19.97</v>
      </c>
      <c r="O688" s="4" t="n">
        <v>114</v>
      </c>
    </row>
    <row r="689" customFormat="false" ht="15" hidden="false" customHeight="false" outlineLevel="0" collapsed="false">
      <c r="A689" s="0" t="str">
        <f aca="false">CONCATENATE(F689,O689)</f>
        <v>M58</v>
      </c>
      <c r="B689" s="4" t="n">
        <v>687</v>
      </c>
      <c r="C689" s="4" t="n">
        <v>625</v>
      </c>
      <c r="D689" s="0" t="s">
        <v>1878</v>
      </c>
      <c r="E689" s="0" t="s">
        <v>359</v>
      </c>
      <c r="F689" s="4" t="s">
        <v>17</v>
      </c>
      <c r="G689" s="5" t="n">
        <v>24474</v>
      </c>
      <c r="H689" s="0" t="n">
        <v>60000080</v>
      </c>
      <c r="I689" s="4" t="s">
        <v>33</v>
      </c>
      <c r="J689" s="0" t="s">
        <v>19</v>
      </c>
      <c r="K689" s="0" t="s">
        <v>19</v>
      </c>
      <c r="L689" s="0" t="s">
        <v>25</v>
      </c>
      <c r="M689" s="4" t="s">
        <v>1879</v>
      </c>
      <c r="N689" s="6" t="n">
        <v>19.97</v>
      </c>
      <c r="O689" s="4" t="n">
        <v>58</v>
      </c>
    </row>
    <row r="690" customFormat="false" ht="15" hidden="false" customHeight="false" outlineLevel="0" collapsed="false">
      <c r="A690" s="0" t="str">
        <f aca="false">CONCATENATE(F690,O690)</f>
        <v>M115</v>
      </c>
      <c r="B690" s="4" t="n">
        <v>688</v>
      </c>
      <c r="C690" s="4" t="n">
        <v>1016</v>
      </c>
      <c r="D690" s="0" t="s">
        <v>1880</v>
      </c>
      <c r="E690" s="0" t="s">
        <v>54</v>
      </c>
      <c r="F690" s="4" t="s">
        <v>17</v>
      </c>
      <c r="G690" s="5" t="n">
        <v>29239</v>
      </c>
      <c r="H690" s="0" t="s">
        <v>1881</v>
      </c>
      <c r="I690" s="4" t="s">
        <v>18</v>
      </c>
      <c r="J690" s="0" t="s">
        <v>19</v>
      </c>
      <c r="K690" s="0" t="s">
        <v>19</v>
      </c>
      <c r="L690" s="0" t="s">
        <v>1021</v>
      </c>
      <c r="M690" s="4" t="s">
        <v>1882</v>
      </c>
      <c r="N690" s="6" t="n">
        <v>19.97</v>
      </c>
      <c r="O690" s="4" t="n">
        <v>115</v>
      </c>
    </row>
    <row r="691" customFormat="false" ht="15" hidden="false" customHeight="false" outlineLevel="0" collapsed="false">
      <c r="A691" s="0" t="str">
        <f aca="false">CONCATENATE(F691,O691)</f>
        <v>M117</v>
      </c>
      <c r="B691" s="4" t="n">
        <v>689</v>
      </c>
      <c r="C691" s="4" t="n">
        <v>2159</v>
      </c>
      <c r="D691" s="0" t="s">
        <v>1883</v>
      </c>
      <c r="E691" s="0" t="s">
        <v>144</v>
      </c>
      <c r="F691" s="4" t="s">
        <v>17</v>
      </c>
      <c r="G691" s="5" t="n">
        <v>27253</v>
      </c>
      <c r="H691" s="0" t="n">
        <v>60017602</v>
      </c>
      <c r="I691" s="4" t="s">
        <v>24</v>
      </c>
      <c r="J691" s="0" t="s">
        <v>19</v>
      </c>
      <c r="K691" s="0" t="s">
        <v>19</v>
      </c>
      <c r="L691" s="0" t="s">
        <v>1340</v>
      </c>
      <c r="M691" s="4" t="s">
        <v>1884</v>
      </c>
      <c r="N691" s="6" t="n">
        <v>19.93</v>
      </c>
      <c r="O691" s="4" t="n">
        <v>117</v>
      </c>
    </row>
    <row r="692" customFormat="false" ht="15" hidden="false" customHeight="false" outlineLevel="0" collapsed="false">
      <c r="A692" s="0" t="str">
        <f aca="false">CONCATENATE(F692,O692)</f>
        <v>M118</v>
      </c>
      <c r="B692" s="4" t="n">
        <v>690</v>
      </c>
      <c r="C692" s="4" t="n">
        <v>1146</v>
      </c>
      <c r="D692" s="0" t="s">
        <v>1885</v>
      </c>
      <c r="E692" s="0" t="s">
        <v>154</v>
      </c>
      <c r="F692" s="4" t="s">
        <v>17</v>
      </c>
      <c r="G692" s="5" t="n">
        <v>28192</v>
      </c>
      <c r="H692" s="0" t="s">
        <v>1886</v>
      </c>
      <c r="I692" s="4" t="s">
        <v>24</v>
      </c>
      <c r="J692" s="0" t="s">
        <v>19</v>
      </c>
      <c r="K692" s="0" t="s">
        <v>19</v>
      </c>
      <c r="L692" s="0" t="s">
        <v>1007</v>
      </c>
      <c r="M692" s="4" t="s">
        <v>1887</v>
      </c>
      <c r="N692" s="6" t="n">
        <v>19.93</v>
      </c>
      <c r="O692" s="4" t="n">
        <v>118</v>
      </c>
    </row>
    <row r="693" customFormat="false" ht="15" hidden="false" customHeight="false" outlineLevel="0" collapsed="false">
      <c r="A693" s="0" t="str">
        <f aca="false">CONCATENATE(F693,O693)</f>
        <v>M34</v>
      </c>
      <c r="B693" s="4" t="n">
        <v>691</v>
      </c>
      <c r="C693" s="4" t="n">
        <v>3055</v>
      </c>
      <c r="D693" s="0" t="s">
        <v>1888</v>
      </c>
      <c r="E693" s="0" t="s">
        <v>50</v>
      </c>
      <c r="F693" s="4" t="s">
        <v>17</v>
      </c>
      <c r="G693" s="5" t="n">
        <v>26869</v>
      </c>
      <c r="H693" s="0" t="s">
        <v>1889</v>
      </c>
      <c r="I693" s="4" t="s">
        <v>213</v>
      </c>
      <c r="J693" s="0" t="s">
        <v>19</v>
      </c>
      <c r="K693" s="0" t="s">
        <v>19</v>
      </c>
      <c r="L693" s="0" t="s">
        <v>497</v>
      </c>
      <c r="M693" s="4" t="s">
        <v>1890</v>
      </c>
      <c r="N693" s="6" t="n">
        <v>19.93</v>
      </c>
      <c r="O693" s="4" t="n">
        <v>34</v>
      </c>
    </row>
    <row r="694" customFormat="false" ht="15" hidden="false" customHeight="false" outlineLevel="0" collapsed="false">
      <c r="A694" s="0" t="str">
        <f aca="false">CONCATENATE(F694,O694)</f>
        <v>M116</v>
      </c>
      <c r="B694" s="4" t="n">
        <v>692</v>
      </c>
      <c r="C694" s="4" t="n">
        <v>801</v>
      </c>
      <c r="D694" s="0" t="s">
        <v>1891</v>
      </c>
      <c r="E694" s="0" t="s">
        <v>179</v>
      </c>
      <c r="F694" s="4" t="s">
        <v>17</v>
      </c>
      <c r="G694" s="5" t="n">
        <v>29872</v>
      </c>
      <c r="H694" s="0" t="s">
        <v>1892</v>
      </c>
      <c r="I694" s="4" t="s">
        <v>18</v>
      </c>
      <c r="J694" s="0" t="s">
        <v>19</v>
      </c>
      <c r="K694" s="0" t="s">
        <v>19</v>
      </c>
      <c r="L694" s="0" t="s">
        <v>1292</v>
      </c>
      <c r="M694" s="4" t="s">
        <v>1893</v>
      </c>
      <c r="N694" s="6" t="n">
        <v>19.9</v>
      </c>
      <c r="O694" s="4" t="n">
        <v>116</v>
      </c>
    </row>
    <row r="695" customFormat="false" ht="15" hidden="false" customHeight="false" outlineLevel="0" collapsed="false">
      <c r="A695" s="0" t="str">
        <f aca="false">CONCATENATE(F695,O695)</f>
        <v>M12</v>
      </c>
      <c r="B695" s="4" t="n">
        <v>693</v>
      </c>
      <c r="C695" s="4" t="n">
        <v>182</v>
      </c>
      <c r="D695" s="0" t="s">
        <v>1894</v>
      </c>
      <c r="E695" s="0" t="s">
        <v>54</v>
      </c>
      <c r="F695" s="4" t="s">
        <v>17</v>
      </c>
      <c r="G695" s="5" t="n">
        <v>20314</v>
      </c>
      <c r="H695" s="0" t="s">
        <v>1895</v>
      </c>
      <c r="I695" s="4" t="s">
        <v>643</v>
      </c>
      <c r="J695" s="0" t="s">
        <v>19</v>
      </c>
      <c r="K695" s="0" t="s">
        <v>19</v>
      </c>
      <c r="L695" s="0" t="s">
        <v>250</v>
      </c>
      <c r="M695" s="4" t="s">
        <v>1896</v>
      </c>
      <c r="N695" s="6" t="n">
        <v>19.9</v>
      </c>
      <c r="O695" s="4" t="n">
        <v>12</v>
      </c>
    </row>
    <row r="696" customFormat="false" ht="15" hidden="false" customHeight="false" outlineLevel="0" collapsed="false">
      <c r="A696" s="0" t="str">
        <f aca="false">CONCATENATE(F696,O696)</f>
        <v>M59</v>
      </c>
      <c r="B696" s="4" t="n">
        <v>694</v>
      </c>
      <c r="C696" s="4" t="n">
        <v>1092</v>
      </c>
      <c r="D696" s="0" t="s">
        <v>1897</v>
      </c>
      <c r="E696" s="0" t="s">
        <v>245</v>
      </c>
      <c r="F696" s="4" t="s">
        <v>17</v>
      </c>
      <c r="G696" s="5" t="n">
        <v>24531</v>
      </c>
      <c r="H696" s="0" t="s">
        <v>1898</v>
      </c>
      <c r="I696" s="4" t="s">
        <v>33</v>
      </c>
      <c r="J696" s="0" t="s">
        <v>19</v>
      </c>
      <c r="K696" s="0" t="s">
        <v>19</v>
      </c>
      <c r="L696" s="0" t="s">
        <v>1024</v>
      </c>
      <c r="M696" s="4" t="s">
        <v>1899</v>
      </c>
      <c r="N696" s="6" t="n">
        <v>19.9</v>
      </c>
      <c r="O696" s="4" t="n">
        <v>59</v>
      </c>
    </row>
    <row r="697" customFormat="false" ht="15" hidden="false" customHeight="false" outlineLevel="0" collapsed="false">
      <c r="A697" s="0" t="str">
        <f aca="false">CONCATENATE(F697,O697)</f>
        <v>M117</v>
      </c>
      <c r="B697" s="4" t="n">
        <v>695</v>
      </c>
      <c r="C697" s="4" t="n">
        <v>2148</v>
      </c>
      <c r="D697" s="0" t="s">
        <v>1900</v>
      </c>
      <c r="E697" s="0" t="s">
        <v>79</v>
      </c>
      <c r="F697" s="4" t="s">
        <v>17</v>
      </c>
      <c r="G697" s="5" t="n">
        <v>30161</v>
      </c>
      <c r="H697" s="0" t="n">
        <v>60009922</v>
      </c>
      <c r="I697" s="4" t="s">
        <v>18</v>
      </c>
      <c r="J697" s="0" t="s">
        <v>19</v>
      </c>
      <c r="K697" s="0" t="s">
        <v>19</v>
      </c>
      <c r="L697" s="0" t="s">
        <v>176</v>
      </c>
      <c r="M697" s="4" t="s">
        <v>1901</v>
      </c>
      <c r="N697" s="6" t="n">
        <v>19.9</v>
      </c>
      <c r="O697" s="4" t="n">
        <v>117</v>
      </c>
    </row>
    <row r="698" customFormat="false" ht="15" hidden="false" customHeight="false" outlineLevel="0" collapsed="false">
      <c r="A698" s="0" t="str">
        <f aca="false">CONCATENATE(F698,O698)</f>
        <v>M118</v>
      </c>
      <c r="B698" s="4" t="n">
        <v>696</v>
      </c>
      <c r="C698" s="4" t="n">
        <v>806</v>
      </c>
      <c r="D698" s="0" t="s">
        <v>1902</v>
      </c>
      <c r="E698" s="0" t="s">
        <v>1903</v>
      </c>
      <c r="F698" s="4" t="s">
        <v>17</v>
      </c>
      <c r="G698" s="5" t="n">
        <v>30245</v>
      </c>
      <c r="H698" s="0" t="n">
        <v>62003171</v>
      </c>
      <c r="I698" s="4" t="s">
        <v>18</v>
      </c>
      <c r="J698" s="0" t="s">
        <v>19</v>
      </c>
      <c r="K698" s="0" t="s">
        <v>19</v>
      </c>
      <c r="L698" s="0" t="s">
        <v>51</v>
      </c>
      <c r="M698" s="4" t="s">
        <v>1904</v>
      </c>
      <c r="N698" s="6" t="n">
        <v>19.86</v>
      </c>
      <c r="O698" s="4" t="n">
        <v>118</v>
      </c>
    </row>
    <row r="699" customFormat="false" ht="15" hidden="false" customHeight="false" outlineLevel="0" collapsed="false">
      <c r="A699" s="0" t="str">
        <f aca="false">CONCATENATE(F699,O699)</f>
        <v>M83</v>
      </c>
      <c r="B699" s="4" t="n">
        <v>697</v>
      </c>
      <c r="C699" s="4" t="n">
        <v>1097</v>
      </c>
      <c r="D699" s="0" t="s">
        <v>1905</v>
      </c>
      <c r="E699" s="0" t="s">
        <v>1064</v>
      </c>
      <c r="F699" s="4" t="s">
        <v>17</v>
      </c>
      <c r="G699" s="5" t="n">
        <v>31856</v>
      </c>
      <c r="H699" s="0" t="s">
        <v>1906</v>
      </c>
      <c r="I699" s="4" t="s">
        <v>38</v>
      </c>
      <c r="J699" s="0" t="s">
        <v>19</v>
      </c>
      <c r="K699" s="0" t="s">
        <v>19</v>
      </c>
      <c r="L699" s="0" t="s">
        <v>1907</v>
      </c>
      <c r="M699" s="4" t="s">
        <v>1908</v>
      </c>
      <c r="N699" s="6" t="n">
        <v>19.86</v>
      </c>
      <c r="O699" s="4" t="n">
        <v>83</v>
      </c>
    </row>
    <row r="700" customFormat="false" ht="15" hidden="false" customHeight="false" outlineLevel="0" collapsed="false">
      <c r="A700" s="0" t="str">
        <f aca="false">CONCATENATE(F700,O700)</f>
        <v>M113</v>
      </c>
      <c r="B700" s="4" t="n">
        <v>698</v>
      </c>
      <c r="C700" s="4" t="n">
        <v>815</v>
      </c>
      <c r="D700" s="0" t="s">
        <v>1909</v>
      </c>
      <c r="E700" s="0" t="s">
        <v>1910</v>
      </c>
      <c r="F700" s="4" t="s">
        <v>17</v>
      </c>
      <c r="G700" s="5" t="n">
        <v>25409</v>
      </c>
      <c r="H700" s="0" t="s">
        <v>1911</v>
      </c>
      <c r="I700" s="4" t="s">
        <v>46</v>
      </c>
      <c r="J700" s="0" t="s">
        <v>19</v>
      </c>
      <c r="K700" s="0" t="s">
        <v>19</v>
      </c>
      <c r="L700" s="0" t="s">
        <v>1604</v>
      </c>
      <c r="M700" s="4" t="s">
        <v>1912</v>
      </c>
      <c r="N700" s="6" t="n">
        <v>19.86</v>
      </c>
      <c r="O700" s="4" t="n">
        <v>113</v>
      </c>
    </row>
    <row r="701" customFormat="false" ht="15" hidden="false" customHeight="false" outlineLevel="0" collapsed="false">
      <c r="A701" s="0" t="str">
        <f aca="false">CONCATENATE(F701,O701)</f>
        <v>M114</v>
      </c>
      <c r="B701" s="4" t="n">
        <v>699</v>
      </c>
      <c r="C701" s="4" t="n">
        <v>888</v>
      </c>
      <c r="D701" s="0" t="s">
        <v>1913</v>
      </c>
      <c r="E701" s="0" t="s">
        <v>97</v>
      </c>
      <c r="F701" s="4" t="s">
        <v>17</v>
      </c>
      <c r="G701" s="5" t="n">
        <v>25596</v>
      </c>
      <c r="H701" s="0" t="s">
        <v>1914</v>
      </c>
      <c r="I701" s="4" t="s">
        <v>46</v>
      </c>
      <c r="J701" s="0" t="s">
        <v>19</v>
      </c>
      <c r="K701" s="0" t="s">
        <v>19</v>
      </c>
      <c r="L701" s="0" t="s">
        <v>1466</v>
      </c>
      <c r="M701" s="4" t="s">
        <v>1915</v>
      </c>
      <c r="N701" s="6" t="n">
        <v>19.86</v>
      </c>
      <c r="O701" s="4" t="n">
        <v>114</v>
      </c>
    </row>
    <row r="702" customFormat="false" ht="15" hidden="false" customHeight="false" outlineLevel="0" collapsed="false">
      <c r="A702" s="0" t="str">
        <f aca="false">CONCATENATE(F702,O702)</f>
        <v>M119</v>
      </c>
      <c r="B702" s="4" t="n">
        <v>700</v>
      </c>
      <c r="C702" s="4" t="n">
        <v>1138</v>
      </c>
      <c r="D702" s="0" t="s">
        <v>1916</v>
      </c>
      <c r="E702" s="0" t="s">
        <v>444</v>
      </c>
      <c r="F702" s="4" t="s">
        <v>17</v>
      </c>
      <c r="G702" s="5" t="n">
        <v>28691</v>
      </c>
      <c r="H702" s="0" t="s">
        <v>1917</v>
      </c>
      <c r="I702" s="4" t="s">
        <v>18</v>
      </c>
      <c r="J702" s="0" t="s">
        <v>19</v>
      </c>
      <c r="K702" s="0" t="s">
        <v>19</v>
      </c>
      <c r="L702" s="0" t="s">
        <v>1466</v>
      </c>
      <c r="M702" s="4" t="s">
        <v>1918</v>
      </c>
      <c r="N702" s="6" t="n">
        <v>19.86</v>
      </c>
      <c r="O702" s="4" t="n">
        <v>119</v>
      </c>
    </row>
    <row r="703" customFormat="false" ht="15" hidden="false" customHeight="false" outlineLevel="0" collapsed="false">
      <c r="A703" s="0" t="str">
        <f aca="false">CONCATENATE(F703,O703)</f>
        <v>F6</v>
      </c>
      <c r="B703" s="4" t="n">
        <v>701</v>
      </c>
      <c r="C703" s="4" t="n">
        <v>585</v>
      </c>
      <c r="D703" s="0" t="s">
        <v>1919</v>
      </c>
      <c r="E703" s="0" t="s">
        <v>1920</v>
      </c>
      <c r="F703" s="4" t="s">
        <v>455</v>
      </c>
      <c r="G703" s="5" t="n">
        <v>29176</v>
      </c>
      <c r="H703" s="0" t="s">
        <v>1921</v>
      </c>
      <c r="I703" s="4" t="s">
        <v>714</v>
      </c>
      <c r="J703" s="0" t="s">
        <v>19</v>
      </c>
      <c r="K703" s="0" t="s">
        <v>19</v>
      </c>
      <c r="L703" s="0" t="s">
        <v>1027</v>
      </c>
      <c r="M703" s="4" t="s">
        <v>1922</v>
      </c>
      <c r="N703" s="6" t="n">
        <v>19.86</v>
      </c>
      <c r="O703" s="4" t="n">
        <v>6</v>
      </c>
    </row>
    <row r="704" customFormat="false" ht="15" hidden="false" customHeight="false" outlineLevel="0" collapsed="false">
      <c r="A704" s="0" t="str">
        <f aca="false">CONCATENATE(F704,O704)</f>
        <v>M120</v>
      </c>
      <c r="B704" s="4" t="n">
        <v>702</v>
      </c>
      <c r="C704" s="4" t="n">
        <v>861</v>
      </c>
      <c r="D704" s="0" t="s">
        <v>1923</v>
      </c>
      <c r="E704" s="0" t="s">
        <v>42</v>
      </c>
      <c r="F704" s="4" t="s">
        <v>17</v>
      </c>
      <c r="G704" s="5" t="n">
        <v>29280</v>
      </c>
      <c r="H704" s="0" t="s">
        <v>1924</v>
      </c>
      <c r="I704" s="4" t="s">
        <v>18</v>
      </c>
      <c r="J704" s="0" t="s">
        <v>19</v>
      </c>
      <c r="K704" s="0" t="s">
        <v>19</v>
      </c>
      <c r="L704" s="0" t="s">
        <v>1925</v>
      </c>
      <c r="M704" s="4" t="s">
        <v>1926</v>
      </c>
      <c r="N704" s="6" t="n">
        <v>19.82</v>
      </c>
      <c r="O704" s="4" t="n">
        <v>120</v>
      </c>
    </row>
    <row r="705" customFormat="false" ht="15" hidden="false" customHeight="false" outlineLevel="0" collapsed="false">
      <c r="A705" s="0" t="str">
        <f aca="false">CONCATENATE(F705,O705)</f>
        <v>M119</v>
      </c>
      <c r="B705" s="4" t="n">
        <v>703</v>
      </c>
      <c r="C705" s="4" t="n">
        <v>1120</v>
      </c>
      <c r="D705" s="0" t="s">
        <v>1927</v>
      </c>
      <c r="E705" s="0" t="s">
        <v>74</v>
      </c>
      <c r="F705" s="4" t="s">
        <v>17</v>
      </c>
      <c r="G705" s="5" t="n">
        <v>27584</v>
      </c>
      <c r="H705" s="0" t="s">
        <v>1928</v>
      </c>
      <c r="I705" s="4" t="s">
        <v>24</v>
      </c>
      <c r="J705" s="0" t="s">
        <v>19</v>
      </c>
      <c r="K705" s="0" t="s">
        <v>19</v>
      </c>
      <c r="L705" s="0" t="s">
        <v>1929</v>
      </c>
      <c r="M705" s="4" t="s">
        <v>1930</v>
      </c>
      <c r="N705" s="6" t="n">
        <v>19.82</v>
      </c>
      <c r="O705" s="4" t="n">
        <v>119</v>
      </c>
    </row>
    <row r="706" customFormat="false" ht="15" hidden="false" customHeight="false" outlineLevel="0" collapsed="false">
      <c r="A706" s="0" t="str">
        <f aca="false">CONCATENATE(F706,O706)</f>
        <v>M60</v>
      </c>
      <c r="B706" s="4" t="n">
        <v>704</v>
      </c>
      <c r="C706" s="4" t="n">
        <v>807</v>
      </c>
      <c r="D706" s="0" t="s">
        <v>1931</v>
      </c>
      <c r="E706" s="0" t="s">
        <v>164</v>
      </c>
      <c r="F706" s="4" t="s">
        <v>17</v>
      </c>
      <c r="G706" s="5" t="n">
        <v>23728</v>
      </c>
      <c r="H706" s="0" t="n">
        <v>62003851</v>
      </c>
      <c r="I706" s="4" t="s">
        <v>33</v>
      </c>
      <c r="J706" s="0" t="s">
        <v>19</v>
      </c>
      <c r="K706" s="0" t="s">
        <v>19</v>
      </c>
      <c r="L706" s="0" t="s">
        <v>1932</v>
      </c>
      <c r="M706" s="4" t="s">
        <v>1933</v>
      </c>
      <c r="N706" s="6" t="n">
        <v>19.82</v>
      </c>
      <c r="O706" s="4" t="n">
        <v>60</v>
      </c>
    </row>
    <row r="707" customFormat="false" ht="15" hidden="false" customHeight="false" outlineLevel="0" collapsed="false">
      <c r="A707" s="0" t="str">
        <f aca="false">CONCATENATE(F707,O707)</f>
        <v>M30</v>
      </c>
      <c r="B707" s="4" t="n">
        <v>705</v>
      </c>
      <c r="C707" s="4" t="n">
        <v>276</v>
      </c>
      <c r="D707" s="0" t="s">
        <v>1934</v>
      </c>
      <c r="E707" s="0" t="s">
        <v>245</v>
      </c>
      <c r="F707" s="4" t="s">
        <v>17</v>
      </c>
      <c r="G707" s="5" t="n">
        <v>21756</v>
      </c>
      <c r="H707" s="0" t="n">
        <v>60017307</v>
      </c>
      <c r="I707" s="4" t="s">
        <v>303</v>
      </c>
      <c r="J707" s="0" t="s">
        <v>19</v>
      </c>
      <c r="K707" s="0" t="s">
        <v>19</v>
      </c>
      <c r="L707" s="0" t="s">
        <v>1308</v>
      </c>
      <c r="M707" s="4" t="s">
        <v>1935</v>
      </c>
      <c r="N707" s="6" t="n">
        <v>19.82</v>
      </c>
      <c r="O707" s="4" t="n">
        <v>30</v>
      </c>
    </row>
    <row r="708" customFormat="false" ht="15" hidden="false" customHeight="false" outlineLevel="0" collapsed="false">
      <c r="A708" s="0" t="str">
        <f aca="false">CONCATENATE(F708,O708)</f>
        <v>M13</v>
      </c>
      <c r="B708" s="4" t="n">
        <v>706</v>
      </c>
      <c r="C708" s="4" t="n">
        <v>502</v>
      </c>
      <c r="D708" s="0" t="s">
        <v>1936</v>
      </c>
      <c r="E708" s="0" t="s">
        <v>1113</v>
      </c>
      <c r="F708" s="4" t="s">
        <v>17</v>
      </c>
      <c r="G708" s="5" t="n">
        <v>19484</v>
      </c>
      <c r="H708" s="0" t="n">
        <v>60002246</v>
      </c>
      <c r="I708" s="4" t="s">
        <v>643</v>
      </c>
      <c r="J708" s="0" t="s">
        <v>19</v>
      </c>
      <c r="K708" s="0" t="s">
        <v>19</v>
      </c>
      <c r="L708" s="0" t="s">
        <v>91</v>
      </c>
      <c r="M708" s="4" t="s">
        <v>1937</v>
      </c>
      <c r="N708" s="6" t="n">
        <v>19.79</v>
      </c>
      <c r="O708" s="4" t="n">
        <v>13</v>
      </c>
    </row>
    <row r="709" customFormat="false" ht="15" hidden="false" customHeight="false" outlineLevel="0" collapsed="false">
      <c r="A709" s="0" t="str">
        <f aca="false">CONCATENATE(F709,O709)</f>
        <v>M35</v>
      </c>
      <c r="B709" s="4" t="n">
        <v>707</v>
      </c>
      <c r="C709" s="4" t="n">
        <v>3092</v>
      </c>
      <c r="D709" s="0" t="s">
        <v>1938</v>
      </c>
      <c r="E709" s="0" t="s">
        <v>1939</v>
      </c>
      <c r="F709" s="4" t="s">
        <v>17</v>
      </c>
      <c r="G709" s="5" t="n">
        <v>32373</v>
      </c>
      <c r="H709" s="0" t="n">
        <v>50112859</v>
      </c>
      <c r="I709" s="4" t="s">
        <v>213</v>
      </c>
      <c r="J709" s="0" t="s">
        <v>19</v>
      </c>
      <c r="K709" s="0" t="s">
        <v>19</v>
      </c>
      <c r="L709" s="0" t="s">
        <v>361</v>
      </c>
      <c r="M709" s="4" t="s">
        <v>1940</v>
      </c>
      <c r="N709" s="6" t="n">
        <v>19.79</v>
      </c>
      <c r="O709" s="4" t="n">
        <v>35</v>
      </c>
    </row>
    <row r="710" customFormat="false" ht="15" hidden="false" customHeight="false" outlineLevel="0" collapsed="false">
      <c r="A710" s="0" t="str">
        <f aca="false">CONCATENATE(F710,O710)</f>
        <v>M121</v>
      </c>
      <c r="B710" s="4" t="n">
        <v>707</v>
      </c>
      <c r="C710" s="4" t="n">
        <v>1176</v>
      </c>
      <c r="D710" s="0" t="s">
        <v>1941</v>
      </c>
      <c r="E710" s="0" t="s">
        <v>97</v>
      </c>
      <c r="F710" s="4" t="s">
        <v>17</v>
      </c>
      <c r="G710" s="5" t="n">
        <v>29102</v>
      </c>
      <c r="H710" s="0" t="s">
        <v>1942</v>
      </c>
      <c r="I710" s="4" t="s">
        <v>18</v>
      </c>
      <c r="J710" s="0" t="s">
        <v>19</v>
      </c>
      <c r="K710" s="0" t="s">
        <v>19</v>
      </c>
      <c r="L710" s="0" t="s">
        <v>668</v>
      </c>
      <c r="M710" s="4" t="s">
        <v>1940</v>
      </c>
      <c r="N710" s="6" t="n">
        <v>19.79</v>
      </c>
      <c r="O710" s="4" t="n">
        <v>121</v>
      </c>
    </row>
    <row r="711" customFormat="false" ht="15" hidden="false" customHeight="false" outlineLevel="0" collapsed="false">
      <c r="A711" s="0" t="str">
        <f aca="false">CONCATENATE(F711,O711)</f>
        <v>M70</v>
      </c>
      <c r="B711" s="4" t="n">
        <v>709</v>
      </c>
      <c r="C711" s="4" t="n">
        <v>1141</v>
      </c>
      <c r="D711" s="0" t="s">
        <v>1943</v>
      </c>
      <c r="E711" s="0" t="s">
        <v>152</v>
      </c>
      <c r="F711" s="4" t="s">
        <v>17</v>
      </c>
      <c r="G711" s="5" t="n">
        <v>32346</v>
      </c>
      <c r="H711" s="0" t="n">
        <v>60016713</v>
      </c>
      <c r="I711" s="4" t="s">
        <v>115</v>
      </c>
      <c r="J711" s="0" t="s">
        <v>19</v>
      </c>
      <c r="K711" s="0" t="s">
        <v>19</v>
      </c>
      <c r="L711" s="0" t="s">
        <v>1111</v>
      </c>
      <c r="M711" s="4" t="s">
        <v>1944</v>
      </c>
      <c r="N711" s="6" t="n">
        <v>19.79</v>
      </c>
      <c r="O711" s="4" t="n">
        <v>70</v>
      </c>
    </row>
    <row r="712" customFormat="false" ht="15" hidden="false" customHeight="false" outlineLevel="0" collapsed="false">
      <c r="A712" s="0" t="str">
        <f aca="false">CONCATENATE(F712,O712)</f>
        <v>M71</v>
      </c>
      <c r="B712" s="4" t="n">
        <v>710</v>
      </c>
      <c r="C712" s="4" t="n">
        <v>893</v>
      </c>
      <c r="D712" s="0" t="s">
        <v>816</v>
      </c>
      <c r="E712" s="0" t="s">
        <v>1945</v>
      </c>
      <c r="F712" s="4" t="s">
        <v>17</v>
      </c>
      <c r="G712" s="5" t="n">
        <v>35116</v>
      </c>
      <c r="H712" s="0" t="s">
        <v>1946</v>
      </c>
      <c r="I712" s="4" t="s">
        <v>115</v>
      </c>
      <c r="J712" s="0" t="s">
        <v>19</v>
      </c>
      <c r="K712" s="0" t="s">
        <v>19</v>
      </c>
      <c r="L712" s="0" t="s">
        <v>709</v>
      </c>
      <c r="M712" s="4" t="s">
        <v>1947</v>
      </c>
      <c r="N712" s="6" t="n">
        <v>19.79</v>
      </c>
      <c r="O712" s="4" t="n">
        <v>71</v>
      </c>
    </row>
    <row r="713" customFormat="false" ht="15" hidden="false" customHeight="false" outlineLevel="0" collapsed="false">
      <c r="A713" s="0" t="str">
        <f aca="false">CONCATENATE(F713,O713)</f>
        <v>M120</v>
      </c>
      <c r="B713" s="4" t="n">
        <v>711</v>
      </c>
      <c r="C713" s="4" t="n">
        <v>805</v>
      </c>
      <c r="D713" s="0" t="s">
        <v>1948</v>
      </c>
      <c r="E713" s="0" t="s">
        <v>418</v>
      </c>
      <c r="F713" s="4" t="s">
        <v>17</v>
      </c>
      <c r="G713" s="5" t="n">
        <v>27319</v>
      </c>
      <c r="H713" s="0" t="s">
        <v>1949</v>
      </c>
      <c r="I713" s="4" t="s">
        <v>24</v>
      </c>
      <c r="J713" s="0" t="s">
        <v>19</v>
      </c>
      <c r="K713" s="0" t="s">
        <v>19</v>
      </c>
      <c r="L713" s="0" t="s">
        <v>1950</v>
      </c>
      <c r="M713" s="4" t="s">
        <v>1951</v>
      </c>
      <c r="N713" s="6" t="n">
        <v>19.75</v>
      </c>
      <c r="O713" s="4" t="n">
        <v>120</v>
      </c>
    </row>
    <row r="714" customFormat="false" ht="15" hidden="false" customHeight="false" outlineLevel="0" collapsed="false">
      <c r="A714" s="0" t="str">
        <f aca="false">CONCATENATE(F714,O714)</f>
        <v>M72</v>
      </c>
      <c r="B714" s="4" t="n">
        <v>712</v>
      </c>
      <c r="C714" s="4" t="n">
        <v>985</v>
      </c>
      <c r="D714" s="0" t="s">
        <v>1726</v>
      </c>
      <c r="E714" s="0" t="s">
        <v>79</v>
      </c>
      <c r="F714" s="4" t="s">
        <v>17</v>
      </c>
      <c r="G714" s="5" t="n">
        <v>35535</v>
      </c>
      <c r="H714" s="0" t="s">
        <v>1952</v>
      </c>
      <c r="I714" s="4" t="s">
        <v>115</v>
      </c>
      <c r="J714" s="0" t="s">
        <v>19</v>
      </c>
      <c r="K714" s="0" t="s">
        <v>19</v>
      </c>
      <c r="L714" s="0" t="s">
        <v>1535</v>
      </c>
      <c r="M714" s="4" t="s">
        <v>1953</v>
      </c>
      <c r="N714" s="6" t="n">
        <v>19.75</v>
      </c>
      <c r="O714" s="4" t="n">
        <v>72</v>
      </c>
    </row>
    <row r="715" customFormat="false" ht="15" hidden="false" customHeight="false" outlineLevel="0" collapsed="false">
      <c r="A715" s="0" t="str">
        <f aca="false">CONCATENATE(F715,O715)</f>
        <v>M31</v>
      </c>
      <c r="B715" s="4" t="n">
        <v>713</v>
      </c>
      <c r="C715" s="4" t="n">
        <v>814</v>
      </c>
      <c r="D715" s="0" t="s">
        <v>1954</v>
      </c>
      <c r="E715" s="0" t="s">
        <v>1247</v>
      </c>
      <c r="F715" s="4" t="s">
        <v>17</v>
      </c>
      <c r="G715" s="5" t="n">
        <v>22176</v>
      </c>
      <c r="H715" s="0" t="s">
        <v>1955</v>
      </c>
      <c r="I715" s="4" t="s">
        <v>303</v>
      </c>
      <c r="J715" s="0" t="s">
        <v>19</v>
      </c>
      <c r="K715" s="0" t="s">
        <v>19</v>
      </c>
      <c r="L715" s="0" t="s">
        <v>1604</v>
      </c>
      <c r="M715" s="4" t="s">
        <v>1956</v>
      </c>
      <c r="N715" s="6" t="n">
        <v>19.75</v>
      </c>
      <c r="O715" s="4" t="n">
        <v>31</v>
      </c>
    </row>
    <row r="716" customFormat="false" ht="15" hidden="false" customHeight="false" outlineLevel="0" collapsed="false">
      <c r="A716" s="0" t="str">
        <f aca="false">CONCATENATE(F716,O716)</f>
        <v>M36</v>
      </c>
      <c r="B716" s="4" t="n">
        <v>714</v>
      </c>
      <c r="C716" s="4" t="n">
        <v>3081</v>
      </c>
      <c r="D716" s="0" t="s">
        <v>1074</v>
      </c>
      <c r="E716" s="0" t="s">
        <v>199</v>
      </c>
      <c r="F716" s="4" t="s">
        <v>17</v>
      </c>
      <c r="G716" s="5" t="n">
        <v>28364</v>
      </c>
      <c r="H716" s="0" t="s">
        <v>1957</v>
      </c>
      <c r="I716" s="4" t="s">
        <v>213</v>
      </c>
      <c r="J716" s="0" t="s">
        <v>19</v>
      </c>
      <c r="K716" s="0" t="s">
        <v>19</v>
      </c>
      <c r="L716" s="0" t="s">
        <v>1082</v>
      </c>
      <c r="M716" s="4" t="s">
        <v>1958</v>
      </c>
      <c r="N716" s="6" t="n">
        <v>19.75</v>
      </c>
      <c r="O716" s="4" t="n">
        <v>36</v>
      </c>
    </row>
    <row r="717" customFormat="false" ht="15" hidden="false" customHeight="false" outlineLevel="0" collapsed="false">
      <c r="A717" s="0" t="str">
        <f aca="false">CONCATENATE(F717,O717)</f>
        <v>M122</v>
      </c>
      <c r="B717" s="4" t="n">
        <v>714</v>
      </c>
      <c r="C717" s="4" t="n">
        <v>1139</v>
      </c>
      <c r="D717" s="0" t="s">
        <v>1959</v>
      </c>
      <c r="E717" s="0" t="s">
        <v>16</v>
      </c>
      <c r="F717" s="4" t="s">
        <v>17</v>
      </c>
      <c r="G717" s="5" t="n">
        <v>29153</v>
      </c>
      <c r="H717" s="0" t="s">
        <v>1960</v>
      </c>
      <c r="I717" s="4" t="s">
        <v>18</v>
      </c>
      <c r="J717" s="0" t="s">
        <v>19</v>
      </c>
      <c r="K717" s="0" t="s">
        <v>19</v>
      </c>
      <c r="L717" s="0" t="s">
        <v>192</v>
      </c>
      <c r="M717" s="4" t="s">
        <v>1958</v>
      </c>
      <c r="N717" s="6" t="n">
        <v>19.75</v>
      </c>
      <c r="O717" s="4" t="n">
        <v>122</v>
      </c>
    </row>
    <row r="718" customFormat="false" ht="15" hidden="false" customHeight="false" outlineLevel="0" collapsed="false">
      <c r="A718" s="0" t="str">
        <f aca="false">CONCATENATE(F718,O718)</f>
        <v>M14</v>
      </c>
      <c r="B718" s="4" t="n">
        <v>716</v>
      </c>
      <c r="C718" s="4" t="n">
        <v>946</v>
      </c>
      <c r="D718" s="0" t="s">
        <v>1961</v>
      </c>
      <c r="E718" s="0" t="s">
        <v>1962</v>
      </c>
      <c r="F718" s="4" t="s">
        <v>17</v>
      </c>
      <c r="G718" s="5" t="n">
        <v>19223</v>
      </c>
      <c r="H718" s="0" t="n">
        <v>60008474</v>
      </c>
      <c r="I718" s="4" t="s">
        <v>643</v>
      </c>
      <c r="J718" s="0" t="s">
        <v>19</v>
      </c>
      <c r="K718" s="0" t="s">
        <v>19</v>
      </c>
      <c r="L718" s="0" t="s">
        <v>60</v>
      </c>
      <c r="M718" s="4" t="s">
        <v>1963</v>
      </c>
      <c r="N718" s="6" t="n">
        <v>19.75</v>
      </c>
      <c r="O718" s="4" t="n">
        <v>14</v>
      </c>
    </row>
    <row r="719" customFormat="false" ht="15" hidden="false" customHeight="false" outlineLevel="0" collapsed="false">
      <c r="A719" s="0" t="str">
        <f aca="false">CONCATENATE(F719,O719)</f>
        <v>M84</v>
      </c>
      <c r="B719" s="4" t="n">
        <v>717</v>
      </c>
      <c r="C719" s="4" t="n">
        <v>268</v>
      </c>
      <c r="D719" s="0" t="s">
        <v>1129</v>
      </c>
      <c r="E719" s="0" t="s">
        <v>195</v>
      </c>
      <c r="F719" s="4" t="s">
        <v>17</v>
      </c>
      <c r="G719" s="5" t="n">
        <v>30562</v>
      </c>
      <c r="H719" s="0" t="n">
        <v>50112858</v>
      </c>
      <c r="I719" s="4" t="s">
        <v>38</v>
      </c>
      <c r="J719" s="0" t="s">
        <v>19</v>
      </c>
      <c r="K719" s="0" t="s">
        <v>19</v>
      </c>
      <c r="L719" s="0" t="s">
        <v>361</v>
      </c>
      <c r="M719" s="4" t="s">
        <v>1964</v>
      </c>
      <c r="N719" s="6" t="n">
        <v>19.71</v>
      </c>
      <c r="O719" s="4" t="n">
        <v>84</v>
      </c>
    </row>
    <row r="720" customFormat="false" ht="15" hidden="false" customHeight="false" outlineLevel="0" collapsed="false">
      <c r="A720" s="0" t="str">
        <f aca="false">CONCATENATE(F720,O720)</f>
        <v>M115</v>
      </c>
      <c r="B720" s="4" t="n">
        <v>718</v>
      </c>
      <c r="C720" s="4" t="n">
        <v>786</v>
      </c>
      <c r="D720" s="0" t="s">
        <v>1965</v>
      </c>
      <c r="E720" s="0" t="s">
        <v>1966</v>
      </c>
      <c r="F720" s="4" t="s">
        <v>17</v>
      </c>
      <c r="G720" s="5" t="n">
        <v>24991</v>
      </c>
      <c r="H720" s="0" t="s">
        <v>1967</v>
      </c>
      <c r="I720" s="4" t="s">
        <v>46</v>
      </c>
      <c r="J720" s="0" t="s">
        <v>19</v>
      </c>
      <c r="K720" s="0" t="s">
        <v>19</v>
      </c>
      <c r="L720" s="0" t="s">
        <v>1968</v>
      </c>
      <c r="M720" s="4" t="s">
        <v>1969</v>
      </c>
      <c r="N720" s="6" t="n">
        <v>19.71</v>
      </c>
      <c r="O720" s="4" t="n">
        <v>115</v>
      </c>
    </row>
    <row r="721" customFormat="false" ht="15" hidden="false" customHeight="false" outlineLevel="0" collapsed="false">
      <c r="A721" s="0" t="str">
        <f aca="false">CONCATENATE(F721,O721)</f>
        <v>M116</v>
      </c>
      <c r="B721" s="4" t="n">
        <v>719</v>
      </c>
      <c r="C721" s="4" t="n">
        <v>829</v>
      </c>
      <c r="D721" s="0" t="s">
        <v>1970</v>
      </c>
      <c r="E721" s="0" t="s">
        <v>1971</v>
      </c>
      <c r="F721" s="4" t="s">
        <v>17</v>
      </c>
      <c r="G721" s="5" t="n">
        <v>26015</v>
      </c>
      <c r="H721" s="0" t="s">
        <v>1972</v>
      </c>
      <c r="I721" s="4" t="s">
        <v>46</v>
      </c>
      <c r="J721" s="0" t="s">
        <v>19</v>
      </c>
      <c r="K721" s="0" t="s">
        <v>19</v>
      </c>
      <c r="L721" s="0" t="s">
        <v>760</v>
      </c>
      <c r="M721" s="4" t="s">
        <v>1973</v>
      </c>
      <c r="N721" s="6" t="n">
        <v>19.68</v>
      </c>
      <c r="O721" s="4" t="n">
        <v>116</v>
      </c>
    </row>
    <row r="722" customFormat="false" ht="15" hidden="false" customHeight="false" outlineLevel="0" collapsed="false">
      <c r="A722" s="0" t="str">
        <f aca="false">CONCATENATE(F722,O722)</f>
        <v>M117</v>
      </c>
      <c r="B722" s="4" t="n">
        <v>720</v>
      </c>
      <c r="C722" s="4" t="n">
        <v>821</v>
      </c>
      <c r="D722" s="0" t="s">
        <v>1974</v>
      </c>
      <c r="E722" s="0" t="s">
        <v>256</v>
      </c>
      <c r="F722" s="4" t="s">
        <v>17</v>
      </c>
      <c r="G722" s="5" t="n">
        <v>24921</v>
      </c>
      <c r="H722" s="0" t="s">
        <v>1975</v>
      </c>
      <c r="I722" s="4" t="s">
        <v>46</v>
      </c>
      <c r="J722" s="0" t="s">
        <v>19</v>
      </c>
      <c r="K722" s="0" t="s">
        <v>19</v>
      </c>
      <c r="L722" s="0" t="s">
        <v>1976</v>
      </c>
      <c r="M722" s="4" t="s">
        <v>1977</v>
      </c>
      <c r="N722" s="6" t="n">
        <v>19.68</v>
      </c>
      <c r="O722" s="4" t="n">
        <v>117</v>
      </c>
    </row>
    <row r="723" customFormat="false" ht="15" hidden="false" customHeight="false" outlineLevel="0" collapsed="false">
      <c r="A723" s="0" t="str">
        <f aca="false">CONCATENATE(F723,O723)</f>
        <v>F7</v>
      </c>
      <c r="B723" s="4" t="n">
        <v>721</v>
      </c>
      <c r="C723" s="4" t="n">
        <v>296</v>
      </c>
      <c r="D723" s="0" t="s">
        <v>1978</v>
      </c>
      <c r="E723" s="0" t="s">
        <v>1979</v>
      </c>
      <c r="F723" s="4" t="s">
        <v>455</v>
      </c>
      <c r="G723" s="5" t="n">
        <v>24882</v>
      </c>
      <c r="H723" s="0" t="n">
        <v>60002810</v>
      </c>
      <c r="I723" s="4" t="s">
        <v>968</v>
      </c>
      <c r="J723" s="0" t="s">
        <v>19</v>
      </c>
      <c r="K723" s="0" t="s">
        <v>19</v>
      </c>
      <c r="L723" s="0" t="s">
        <v>200</v>
      </c>
      <c r="M723" s="4" t="s">
        <v>1980</v>
      </c>
      <c r="N723" s="6" t="n">
        <v>19.68</v>
      </c>
      <c r="O723" s="4" t="n">
        <v>7</v>
      </c>
    </row>
    <row r="724" customFormat="false" ht="15" hidden="false" customHeight="false" outlineLevel="0" collapsed="false">
      <c r="A724" s="0" t="str">
        <f aca="false">CONCATENATE(F724,O724)</f>
        <v>M121</v>
      </c>
      <c r="B724" s="4" t="n">
        <v>722</v>
      </c>
      <c r="C724" s="4" t="n">
        <v>616</v>
      </c>
      <c r="D724" s="0" t="s">
        <v>1094</v>
      </c>
      <c r="E724" s="0" t="s">
        <v>16</v>
      </c>
      <c r="F724" s="4" t="s">
        <v>17</v>
      </c>
      <c r="G724" s="5" t="n">
        <v>27271</v>
      </c>
      <c r="H724" s="0" t="s">
        <v>1981</v>
      </c>
      <c r="I724" s="4" t="s">
        <v>24</v>
      </c>
      <c r="J724" s="0" t="s">
        <v>19</v>
      </c>
      <c r="K724" s="0" t="s">
        <v>19</v>
      </c>
      <c r="L724" s="0" t="s">
        <v>25</v>
      </c>
      <c r="M724" s="4" t="s">
        <v>1982</v>
      </c>
      <c r="N724" s="6" t="n">
        <v>19.64</v>
      </c>
      <c r="O724" s="4" t="n">
        <v>121</v>
      </c>
    </row>
    <row r="725" customFormat="false" ht="15" hidden="false" customHeight="false" outlineLevel="0" collapsed="false">
      <c r="A725" s="0" t="str">
        <f aca="false">CONCATENATE(F725,O725)</f>
        <v>M122</v>
      </c>
      <c r="B725" s="4" t="n">
        <v>723</v>
      </c>
      <c r="C725" s="4" t="n">
        <v>910</v>
      </c>
      <c r="D725" s="0" t="s">
        <v>1983</v>
      </c>
      <c r="E725" s="0" t="s">
        <v>74</v>
      </c>
      <c r="F725" s="4" t="s">
        <v>17</v>
      </c>
      <c r="G725" s="5" t="n">
        <v>28315</v>
      </c>
      <c r="H725" s="0" t="n">
        <v>62005149</v>
      </c>
      <c r="I725" s="4" t="s">
        <v>24</v>
      </c>
      <c r="J725" s="0" t="s">
        <v>19</v>
      </c>
      <c r="K725" s="0" t="s">
        <v>19</v>
      </c>
      <c r="L725" s="0" t="s">
        <v>564</v>
      </c>
      <c r="M725" s="4" t="s">
        <v>1984</v>
      </c>
      <c r="N725" s="6" t="n">
        <v>19.64</v>
      </c>
      <c r="O725" s="4" t="n">
        <v>122</v>
      </c>
    </row>
    <row r="726" customFormat="false" ht="15" hidden="false" customHeight="false" outlineLevel="0" collapsed="false">
      <c r="A726" s="0" t="str">
        <f aca="false">CONCATENATE(F726,O726)</f>
        <v>M37</v>
      </c>
      <c r="B726" s="4" t="n">
        <v>724</v>
      </c>
      <c r="C726" s="4" t="n">
        <v>1180</v>
      </c>
      <c r="D726" s="0" t="s">
        <v>1985</v>
      </c>
      <c r="E726" s="0" t="s">
        <v>370</v>
      </c>
      <c r="F726" s="4" t="s">
        <v>17</v>
      </c>
      <c r="G726" s="5" t="n">
        <v>29588</v>
      </c>
      <c r="H726" s="0" t="s">
        <v>1986</v>
      </c>
      <c r="I726" s="4" t="s">
        <v>213</v>
      </c>
      <c r="J726" s="0" t="s">
        <v>19</v>
      </c>
      <c r="K726" s="0" t="s">
        <v>19</v>
      </c>
      <c r="L726" s="0" t="s">
        <v>214</v>
      </c>
      <c r="M726" s="4" t="s">
        <v>1987</v>
      </c>
      <c r="N726" s="6" t="n">
        <v>19.64</v>
      </c>
      <c r="O726" s="4" t="n">
        <v>37</v>
      </c>
    </row>
    <row r="727" customFormat="false" ht="15" hidden="false" customHeight="false" outlineLevel="0" collapsed="false">
      <c r="A727" s="0" t="str">
        <f aca="false">CONCATENATE(F727,O727)</f>
        <v>F8</v>
      </c>
      <c r="B727" s="4" t="n">
        <v>725</v>
      </c>
      <c r="C727" s="4" t="n">
        <v>330</v>
      </c>
      <c r="D727" s="0" t="s">
        <v>1988</v>
      </c>
      <c r="E727" s="0" t="s">
        <v>967</v>
      </c>
      <c r="F727" s="4" t="s">
        <v>455</v>
      </c>
      <c r="G727" s="5" t="n">
        <v>24486</v>
      </c>
      <c r="H727" s="0" t="n">
        <v>50112254</v>
      </c>
      <c r="I727" s="4" t="s">
        <v>968</v>
      </c>
      <c r="J727" s="0" t="s">
        <v>19</v>
      </c>
      <c r="K727" s="0" t="s">
        <v>19</v>
      </c>
      <c r="L727" s="0" t="s">
        <v>288</v>
      </c>
      <c r="M727" s="4" t="s">
        <v>1989</v>
      </c>
      <c r="N727" s="6" t="n">
        <v>19.64</v>
      </c>
      <c r="O727" s="4" t="n">
        <v>8</v>
      </c>
    </row>
    <row r="728" customFormat="false" ht="15" hidden="false" customHeight="false" outlineLevel="0" collapsed="false">
      <c r="A728" s="0" t="str">
        <f aca="false">CONCATENATE(F728,O728)</f>
        <v>M15</v>
      </c>
      <c r="B728" s="4" t="n">
        <v>725</v>
      </c>
      <c r="C728" s="4" t="n">
        <v>912</v>
      </c>
      <c r="D728" s="0" t="s">
        <v>1593</v>
      </c>
      <c r="E728" s="0" t="s">
        <v>220</v>
      </c>
      <c r="F728" s="4" t="s">
        <v>17</v>
      </c>
      <c r="G728" s="5" t="n">
        <v>18999</v>
      </c>
      <c r="H728" s="0" t="n">
        <v>50112292</v>
      </c>
      <c r="I728" s="4" t="s">
        <v>643</v>
      </c>
      <c r="J728" s="0" t="s">
        <v>19</v>
      </c>
      <c r="K728" s="0" t="s">
        <v>19</v>
      </c>
      <c r="L728" s="0" t="s">
        <v>1265</v>
      </c>
      <c r="M728" s="4" t="s">
        <v>1989</v>
      </c>
      <c r="N728" s="6" t="n">
        <v>19.64</v>
      </c>
      <c r="O728" s="4" t="n">
        <v>15</v>
      </c>
    </row>
    <row r="729" customFormat="false" ht="15" hidden="false" customHeight="false" outlineLevel="0" collapsed="false">
      <c r="A729" s="0" t="str">
        <f aca="false">CONCATENATE(F729,O729)</f>
        <v>M85</v>
      </c>
      <c r="B729" s="4" t="n">
        <v>727</v>
      </c>
      <c r="C729" s="4" t="n">
        <v>875</v>
      </c>
      <c r="D729" s="0" t="s">
        <v>1990</v>
      </c>
      <c r="E729" s="0" t="s">
        <v>110</v>
      </c>
      <c r="F729" s="4" t="s">
        <v>17</v>
      </c>
      <c r="G729" s="5" t="n">
        <v>30601</v>
      </c>
      <c r="H729" s="0" t="s">
        <v>1991</v>
      </c>
      <c r="I729" s="4" t="s">
        <v>38</v>
      </c>
      <c r="J729" s="0" t="s">
        <v>19</v>
      </c>
      <c r="K729" s="0" t="s">
        <v>19</v>
      </c>
      <c r="L729" s="0" t="s">
        <v>688</v>
      </c>
      <c r="M729" s="4" t="s">
        <v>1992</v>
      </c>
      <c r="N729" s="6" t="n">
        <v>19.64</v>
      </c>
      <c r="O729" s="4" t="n">
        <v>85</v>
      </c>
    </row>
    <row r="730" customFormat="false" ht="15" hidden="false" customHeight="false" outlineLevel="0" collapsed="false">
      <c r="A730" s="0" t="str">
        <f aca="false">CONCATENATE(F730,O730)</f>
        <v>F4</v>
      </c>
      <c r="B730" s="4" t="n">
        <v>728</v>
      </c>
      <c r="C730" s="4" t="n">
        <v>1524</v>
      </c>
      <c r="D730" s="0" t="s">
        <v>1993</v>
      </c>
      <c r="E730" s="0" t="s">
        <v>1994</v>
      </c>
      <c r="F730" s="4" t="s">
        <v>455</v>
      </c>
      <c r="G730" s="5" t="n">
        <v>36938</v>
      </c>
      <c r="H730" s="0" t="s">
        <v>1995</v>
      </c>
      <c r="I730" s="4" t="s">
        <v>916</v>
      </c>
      <c r="J730" s="0" t="s">
        <v>19</v>
      </c>
      <c r="K730" s="0" t="s">
        <v>19</v>
      </c>
      <c r="L730" s="0" t="s">
        <v>357</v>
      </c>
      <c r="M730" s="4" t="s">
        <v>1996</v>
      </c>
      <c r="N730" s="6" t="n">
        <v>19.64</v>
      </c>
      <c r="O730" s="4" t="n">
        <v>4</v>
      </c>
    </row>
    <row r="731" customFormat="false" ht="15" hidden="false" customHeight="false" outlineLevel="0" collapsed="false">
      <c r="A731" s="0" t="str">
        <f aca="false">CONCATENATE(F731,O731)</f>
        <v>M73</v>
      </c>
      <c r="B731" s="4" t="n">
        <v>729</v>
      </c>
      <c r="C731" s="4" t="n">
        <v>394</v>
      </c>
      <c r="D731" s="0" t="s">
        <v>1997</v>
      </c>
      <c r="E731" s="0" t="s">
        <v>42</v>
      </c>
      <c r="F731" s="4" t="s">
        <v>17</v>
      </c>
      <c r="G731" s="5" t="n">
        <v>35874</v>
      </c>
      <c r="H731" s="0" t="n">
        <v>62003123</v>
      </c>
      <c r="I731" s="4" t="s">
        <v>115</v>
      </c>
      <c r="J731" s="0" t="s">
        <v>19</v>
      </c>
      <c r="K731" s="0" t="s">
        <v>19</v>
      </c>
      <c r="L731" s="0" t="s">
        <v>1134</v>
      </c>
      <c r="M731" s="4" t="s">
        <v>1998</v>
      </c>
      <c r="N731" s="6" t="n">
        <v>19.61</v>
      </c>
      <c r="O731" s="4" t="n">
        <v>73</v>
      </c>
    </row>
    <row r="732" customFormat="false" ht="15" hidden="false" customHeight="false" outlineLevel="0" collapsed="false">
      <c r="A732" s="0" t="str">
        <f aca="false">CONCATENATE(F732,O732)</f>
        <v>M123</v>
      </c>
      <c r="B732" s="4" t="n">
        <v>730</v>
      </c>
      <c r="C732" s="4" t="n">
        <v>936</v>
      </c>
      <c r="D732" s="0" t="s">
        <v>1999</v>
      </c>
      <c r="E732" s="0" t="s">
        <v>233</v>
      </c>
      <c r="F732" s="4" t="s">
        <v>17</v>
      </c>
      <c r="G732" s="5" t="n">
        <v>30102</v>
      </c>
      <c r="H732" s="0" t="s">
        <v>2000</v>
      </c>
      <c r="I732" s="4" t="s">
        <v>18</v>
      </c>
      <c r="J732" s="0" t="s">
        <v>19</v>
      </c>
      <c r="K732" s="0" t="s">
        <v>19</v>
      </c>
      <c r="L732" s="0" t="s">
        <v>192</v>
      </c>
      <c r="M732" s="4" t="s">
        <v>2001</v>
      </c>
      <c r="N732" s="6" t="n">
        <v>19.61</v>
      </c>
      <c r="O732" s="4" t="n">
        <v>123</v>
      </c>
    </row>
    <row r="733" customFormat="false" ht="15" hidden="false" customHeight="false" outlineLevel="0" collapsed="false">
      <c r="A733" s="0" t="str">
        <f aca="false">CONCATENATE(F733,O733)</f>
        <v>M123</v>
      </c>
      <c r="B733" s="4" t="n">
        <v>730</v>
      </c>
      <c r="C733" s="4" t="n">
        <v>1045</v>
      </c>
      <c r="D733" s="0" t="s">
        <v>2002</v>
      </c>
      <c r="E733" s="0" t="s">
        <v>202</v>
      </c>
      <c r="F733" s="4" t="s">
        <v>17</v>
      </c>
      <c r="G733" s="5" t="n">
        <v>27861</v>
      </c>
      <c r="H733" s="0" t="n">
        <v>62003722</v>
      </c>
      <c r="I733" s="4" t="s">
        <v>24</v>
      </c>
      <c r="J733" s="0" t="s">
        <v>19</v>
      </c>
      <c r="K733" s="0" t="s">
        <v>19</v>
      </c>
      <c r="L733" s="0" t="s">
        <v>214</v>
      </c>
      <c r="M733" s="4" t="s">
        <v>2001</v>
      </c>
      <c r="N733" s="6" t="n">
        <v>19.61</v>
      </c>
      <c r="O733" s="4" t="n">
        <v>123</v>
      </c>
    </row>
    <row r="734" customFormat="false" ht="15" hidden="false" customHeight="false" outlineLevel="0" collapsed="false">
      <c r="A734" s="0" t="str">
        <f aca="false">CONCATENATE(F734,O734)</f>
        <v>M124</v>
      </c>
      <c r="B734" s="4" t="n">
        <v>732</v>
      </c>
      <c r="C734" s="4" t="n">
        <v>982</v>
      </c>
      <c r="D734" s="0" t="s">
        <v>2003</v>
      </c>
      <c r="E734" s="0" t="s">
        <v>23</v>
      </c>
      <c r="F734" s="4" t="s">
        <v>17</v>
      </c>
      <c r="G734" s="5" t="n">
        <v>27201</v>
      </c>
      <c r="H734" s="0" t="s">
        <v>2004</v>
      </c>
      <c r="I734" s="4" t="s">
        <v>24</v>
      </c>
      <c r="J734" s="0" t="s">
        <v>19</v>
      </c>
      <c r="K734" s="0" t="s">
        <v>19</v>
      </c>
      <c r="L734" s="0" t="s">
        <v>2005</v>
      </c>
      <c r="M734" s="4" t="s">
        <v>2006</v>
      </c>
      <c r="N734" s="6" t="n">
        <v>19.61</v>
      </c>
      <c r="O734" s="4" t="n">
        <v>124</v>
      </c>
    </row>
    <row r="735" customFormat="false" ht="15" hidden="false" customHeight="false" outlineLevel="0" collapsed="false">
      <c r="A735" s="0" t="str">
        <f aca="false">CONCATENATE(F735,O735)</f>
        <v>M38</v>
      </c>
      <c r="B735" s="4" t="n">
        <v>733</v>
      </c>
      <c r="C735" s="4" t="n">
        <v>3017</v>
      </c>
      <c r="D735" s="0" t="s">
        <v>640</v>
      </c>
      <c r="E735" s="0" t="s">
        <v>179</v>
      </c>
      <c r="F735" s="4" t="s">
        <v>17</v>
      </c>
      <c r="G735" s="5" t="n">
        <v>34384</v>
      </c>
      <c r="H735" s="0" t="s">
        <v>2007</v>
      </c>
      <c r="I735" s="4" t="s">
        <v>213</v>
      </c>
      <c r="J735" s="0" t="s">
        <v>19</v>
      </c>
      <c r="K735" s="0" t="s">
        <v>19</v>
      </c>
      <c r="L735" s="0" t="s">
        <v>332</v>
      </c>
      <c r="M735" s="4" t="s">
        <v>2008</v>
      </c>
      <c r="N735" s="6" t="n">
        <v>19.61</v>
      </c>
      <c r="O735" s="4" t="n">
        <v>38</v>
      </c>
    </row>
    <row r="736" customFormat="false" ht="15" hidden="false" customHeight="false" outlineLevel="0" collapsed="false">
      <c r="A736" s="0" t="str">
        <f aca="false">CONCATENATE(F736,O736)</f>
        <v>M118</v>
      </c>
      <c r="B736" s="4" t="n">
        <v>733</v>
      </c>
      <c r="C736" s="4" t="n">
        <v>971</v>
      </c>
      <c r="D736" s="0" t="s">
        <v>1812</v>
      </c>
      <c r="E736" s="0" t="s">
        <v>1697</v>
      </c>
      <c r="F736" s="4" t="s">
        <v>17</v>
      </c>
      <c r="G736" s="5" t="n">
        <v>25286</v>
      </c>
      <c r="H736" s="0" t="n">
        <v>60021615</v>
      </c>
      <c r="I736" s="4" t="s">
        <v>46</v>
      </c>
      <c r="J736" s="0" t="s">
        <v>19</v>
      </c>
      <c r="K736" s="0" t="s">
        <v>19</v>
      </c>
      <c r="L736" s="0" t="s">
        <v>224</v>
      </c>
      <c r="M736" s="4" t="s">
        <v>2008</v>
      </c>
      <c r="N736" s="6" t="n">
        <v>19.61</v>
      </c>
      <c r="O736" s="4" t="n">
        <v>118</v>
      </c>
    </row>
    <row r="737" customFormat="false" ht="15" hidden="false" customHeight="false" outlineLevel="0" collapsed="false">
      <c r="A737" s="0" t="str">
        <f aca="false">CONCATENATE(F737,O737)</f>
        <v>M119</v>
      </c>
      <c r="B737" s="4" t="n">
        <v>735</v>
      </c>
      <c r="C737" s="4" t="n">
        <v>1149</v>
      </c>
      <c r="D737" s="0" t="s">
        <v>2009</v>
      </c>
      <c r="E737" s="0" t="s">
        <v>2010</v>
      </c>
      <c r="F737" s="4" t="s">
        <v>17</v>
      </c>
      <c r="G737" s="5" t="n">
        <v>26065</v>
      </c>
      <c r="H737" s="0" t="s">
        <v>2011</v>
      </c>
      <c r="I737" s="4" t="s">
        <v>46</v>
      </c>
      <c r="J737" s="0" t="s">
        <v>19</v>
      </c>
      <c r="K737" s="0" t="s">
        <v>19</v>
      </c>
      <c r="L737" s="0" t="s">
        <v>1111</v>
      </c>
      <c r="M737" s="4" t="s">
        <v>2012</v>
      </c>
      <c r="N737" s="6" t="n">
        <v>19.57</v>
      </c>
      <c r="O737" s="4" t="n">
        <v>119</v>
      </c>
    </row>
    <row r="738" customFormat="false" ht="15" hidden="false" customHeight="false" outlineLevel="0" collapsed="false">
      <c r="A738" s="0" t="str">
        <f aca="false">CONCATENATE(F738,O738)</f>
        <v>M120</v>
      </c>
      <c r="B738" s="4" t="n">
        <v>736</v>
      </c>
      <c r="C738" s="4" t="n">
        <v>2152</v>
      </c>
      <c r="D738" s="0" t="s">
        <v>1570</v>
      </c>
      <c r="E738" s="0" t="s">
        <v>164</v>
      </c>
      <c r="F738" s="4" t="s">
        <v>17</v>
      </c>
      <c r="G738" s="5" t="n">
        <v>25795</v>
      </c>
      <c r="H738" s="0" t="s">
        <v>2013</v>
      </c>
      <c r="I738" s="4" t="s">
        <v>46</v>
      </c>
      <c r="J738" s="0" t="s">
        <v>19</v>
      </c>
      <c r="K738" s="0" t="s">
        <v>19</v>
      </c>
      <c r="L738" s="0" t="s">
        <v>176</v>
      </c>
      <c r="M738" s="4" t="s">
        <v>2014</v>
      </c>
      <c r="N738" s="6" t="n">
        <v>19.57</v>
      </c>
      <c r="O738" s="4" t="n">
        <v>120</v>
      </c>
    </row>
    <row r="739" customFormat="false" ht="15" hidden="false" customHeight="false" outlineLevel="0" collapsed="false">
      <c r="A739" s="0" t="str">
        <f aca="false">CONCATENATE(F739,O739)</f>
        <v>M124</v>
      </c>
      <c r="B739" s="4" t="n">
        <v>737</v>
      </c>
      <c r="C739" s="4" t="n">
        <v>702</v>
      </c>
      <c r="D739" s="0" t="s">
        <v>2015</v>
      </c>
      <c r="E739" s="0" t="s">
        <v>233</v>
      </c>
      <c r="F739" s="4" t="s">
        <v>17</v>
      </c>
      <c r="G739" s="5" t="n">
        <v>30149</v>
      </c>
      <c r="H739" s="0" t="s">
        <v>2016</v>
      </c>
      <c r="I739" s="4" t="s">
        <v>18</v>
      </c>
      <c r="J739" s="0" t="s">
        <v>19</v>
      </c>
      <c r="K739" s="0" t="s">
        <v>19</v>
      </c>
      <c r="L739" s="0" t="s">
        <v>637</v>
      </c>
      <c r="M739" s="4" t="s">
        <v>2017</v>
      </c>
      <c r="N739" s="6" t="n">
        <v>19.57</v>
      </c>
      <c r="O739" s="4" t="n">
        <v>124</v>
      </c>
    </row>
    <row r="740" customFormat="false" ht="15" hidden="false" customHeight="false" outlineLevel="0" collapsed="false">
      <c r="A740" s="0" t="str">
        <f aca="false">CONCATENATE(F740,O740)</f>
        <v>M61</v>
      </c>
      <c r="B740" s="4" t="n">
        <v>737</v>
      </c>
      <c r="C740" s="4" t="n">
        <v>849</v>
      </c>
      <c r="D740" s="0" t="s">
        <v>2018</v>
      </c>
      <c r="E740" s="0" t="s">
        <v>2019</v>
      </c>
      <c r="F740" s="4" t="s">
        <v>17</v>
      </c>
      <c r="G740" s="5" t="n">
        <v>45484</v>
      </c>
      <c r="H740" s="0" t="s">
        <v>2020</v>
      </c>
      <c r="I740" s="4" t="s">
        <v>33</v>
      </c>
      <c r="J740" s="0" t="s">
        <v>19</v>
      </c>
      <c r="K740" s="0" t="s">
        <v>19</v>
      </c>
      <c r="L740" s="0" t="s">
        <v>1529</v>
      </c>
      <c r="M740" s="4" t="s">
        <v>2017</v>
      </c>
      <c r="N740" s="6" t="n">
        <v>19.57</v>
      </c>
      <c r="O740" s="4" t="n">
        <v>61</v>
      </c>
    </row>
    <row r="741" customFormat="false" ht="15" hidden="false" customHeight="false" outlineLevel="0" collapsed="false">
      <c r="A741" s="0" t="str">
        <f aca="false">CONCATENATE(F741,O741)</f>
        <v>M125</v>
      </c>
      <c r="B741" s="4" t="n">
        <v>739</v>
      </c>
      <c r="C741" s="4" t="n">
        <v>969</v>
      </c>
      <c r="D741" s="0" t="s">
        <v>2021</v>
      </c>
      <c r="E741" s="0" t="s">
        <v>202</v>
      </c>
      <c r="F741" s="4" t="s">
        <v>17</v>
      </c>
      <c r="G741" s="5" t="n">
        <v>29447</v>
      </c>
      <c r="H741" s="0" t="s">
        <v>2022</v>
      </c>
      <c r="I741" s="4" t="s">
        <v>18</v>
      </c>
      <c r="J741" s="0" t="s">
        <v>19</v>
      </c>
      <c r="K741" s="0" t="s">
        <v>19</v>
      </c>
      <c r="L741" s="0" t="s">
        <v>224</v>
      </c>
      <c r="M741" s="4" t="s">
        <v>2023</v>
      </c>
      <c r="N741" s="6" t="n">
        <v>19.54</v>
      </c>
      <c r="O741" s="4" t="n">
        <v>125</v>
      </c>
    </row>
    <row r="742" customFormat="false" ht="15" hidden="false" customHeight="false" outlineLevel="0" collapsed="false">
      <c r="A742" s="0" t="str">
        <f aca="false">CONCATENATE(F742,O742)</f>
        <v>M121</v>
      </c>
      <c r="B742" s="4" t="n">
        <v>740</v>
      </c>
      <c r="C742" s="4" t="n">
        <v>1040</v>
      </c>
      <c r="D742" s="0" t="s">
        <v>2024</v>
      </c>
      <c r="E742" s="0" t="s">
        <v>1663</v>
      </c>
      <c r="F742" s="4" t="s">
        <v>17</v>
      </c>
      <c r="G742" s="5" t="n">
        <v>25097</v>
      </c>
      <c r="H742" s="0" t="s">
        <v>2025</v>
      </c>
      <c r="I742" s="4" t="s">
        <v>46</v>
      </c>
      <c r="J742" s="0" t="s">
        <v>19</v>
      </c>
      <c r="K742" s="0" t="s">
        <v>19</v>
      </c>
      <c r="L742" s="0" t="s">
        <v>2026</v>
      </c>
      <c r="M742" s="4" t="s">
        <v>2027</v>
      </c>
      <c r="N742" s="6" t="n">
        <v>19.54</v>
      </c>
      <c r="O742" s="4" t="n">
        <v>121</v>
      </c>
    </row>
    <row r="743" customFormat="false" ht="15" hidden="false" customHeight="false" outlineLevel="0" collapsed="false">
      <c r="A743" s="0" t="str">
        <f aca="false">CONCATENATE(F743,O743)</f>
        <v>M125</v>
      </c>
      <c r="B743" s="4" t="n">
        <v>740</v>
      </c>
      <c r="C743" s="4" t="n">
        <v>624</v>
      </c>
      <c r="D743" s="0" t="s">
        <v>383</v>
      </c>
      <c r="E743" s="0" t="s">
        <v>164</v>
      </c>
      <c r="F743" s="4" t="s">
        <v>17</v>
      </c>
      <c r="G743" s="5" t="n">
        <v>26696</v>
      </c>
      <c r="H743" s="0" t="s">
        <v>2028</v>
      </c>
      <c r="I743" s="4" t="s">
        <v>24</v>
      </c>
      <c r="J743" s="0" t="s">
        <v>19</v>
      </c>
      <c r="K743" s="0" t="s">
        <v>19</v>
      </c>
      <c r="L743" s="0" t="s">
        <v>25</v>
      </c>
      <c r="M743" s="4" t="s">
        <v>2027</v>
      </c>
      <c r="N743" s="6" t="n">
        <v>19.54</v>
      </c>
      <c r="O743" s="4" t="n">
        <v>125</v>
      </c>
    </row>
    <row r="744" customFormat="false" ht="15" hidden="false" customHeight="false" outlineLevel="0" collapsed="false">
      <c r="A744" s="0" t="str">
        <f aca="false">CONCATENATE(F744,O744)</f>
        <v>M32</v>
      </c>
      <c r="B744" s="4" t="n">
        <v>742</v>
      </c>
      <c r="C744" s="4" t="n">
        <v>1037</v>
      </c>
      <c r="D744" s="0" t="s">
        <v>2029</v>
      </c>
      <c r="E744" s="0" t="s">
        <v>278</v>
      </c>
      <c r="F744" s="4" t="s">
        <v>17</v>
      </c>
      <c r="G744" s="5" t="n">
        <v>22482</v>
      </c>
      <c r="H744" s="0" t="s">
        <v>2030</v>
      </c>
      <c r="I744" s="4" t="s">
        <v>303</v>
      </c>
      <c r="J744" s="0" t="s">
        <v>19</v>
      </c>
      <c r="K744" s="0" t="s">
        <v>19</v>
      </c>
      <c r="L744" s="0" t="s">
        <v>945</v>
      </c>
      <c r="M744" s="4" t="s">
        <v>2031</v>
      </c>
      <c r="N744" s="6" t="n">
        <v>19.54</v>
      </c>
      <c r="O744" s="4" t="n">
        <v>32</v>
      </c>
    </row>
    <row r="745" customFormat="false" ht="15" hidden="false" customHeight="false" outlineLevel="0" collapsed="false">
      <c r="A745" s="0" t="str">
        <f aca="false">CONCATENATE(F745,O745)</f>
        <v>M62</v>
      </c>
      <c r="B745" s="4" t="n">
        <v>743</v>
      </c>
      <c r="C745" s="4" t="n">
        <v>719</v>
      </c>
      <c r="D745" s="0" t="s">
        <v>2032</v>
      </c>
      <c r="E745" s="0" t="s">
        <v>2033</v>
      </c>
      <c r="F745" s="4" t="s">
        <v>17</v>
      </c>
      <c r="G745" s="5" t="n">
        <v>23117</v>
      </c>
      <c r="H745" s="0" t="n">
        <v>50112457</v>
      </c>
      <c r="I745" s="4" t="s">
        <v>33</v>
      </c>
      <c r="J745" s="0" t="s">
        <v>19</v>
      </c>
      <c r="K745" s="0" t="s">
        <v>19</v>
      </c>
      <c r="L745" s="0" t="s">
        <v>392</v>
      </c>
      <c r="M745" s="4" t="s">
        <v>2034</v>
      </c>
      <c r="N745" s="6" t="n">
        <v>19.5</v>
      </c>
      <c r="O745" s="4" t="n">
        <v>62</v>
      </c>
    </row>
    <row r="746" customFormat="false" ht="15" hidden="false" customHeight="false" outlineLevel="0" collapsed="false">
      <c r="A746" s="0" t="str">
        <f aca="false">CONCATENATE(F746,O746)</f>
        <v>M122</v>
      </c>
      <c r="B746" s="4" t="n">
        <v>743</v>
      </c>
      <c r="C746" s="4" t="n">
        <v>783</v>
      </c>
      <c r="D746" s="0" t="s">
        <v>2035</v>
      </c>
      <c r="E746" s="0" t="s">
        <v>233</v>
      </c>
      <c r="F746" s="4" t="s">
        <v>17</v>
      </c>
      <c r="G746" s="5" t="n">
        <v>25614</v>
      </c>
      <c r="H746" s="0" t="s">
        <v>2036</v>
      </c>
      <c r="I746" s="4" t="s">
        <v>46</v>
      </c>
      <c r="J746" s="0" t="s">
        <v>19</v>
      </c>
      <c r="K746" s="0" t="s">
        <v>19</v>
      </c>
      <c r="L746" s="0" t="s">
        <v>365</v>
      </c>
      <c r="M746" s="4" t="s">
        <v>2034</v>
      </c>
      <c r="N746" s="6" t="n">
        <v>19.5</v>
      </c>
      <c r="O746" s="4" t="n">
        <v>122</v>
      </c>
    </row>
    <row r="747" customFormat="false" ht="15" hidden="false" customHeight="false" outlineLevel="0" collapsed="false">
      <c r="A747" s="0" t="str">
        <f aca="false">CONCATENATE(F747,O747)</f>
        <v>M74</v>
      </c>
      <c r="B747" s="4" t="n">
        <v>743</v>
      </c>
      <c r="C747" s="4" t="n">
        <v>543</v>
      </c>
      <c r="D747" s="0" t="s">
        <v>2037</v>
      </c>
      <c r="E747" s="0" t="s">
        <v>265</v>
      </c>
      <c r="F747" s="4" t="s">
        <v>17</v>
      </c>
      <c r="G747" s="5" t="n">
        <v>32337</v>
      </c>
      <c r="H747" s="0" t="n">
        <v>62003766</v>
      </c>
      <c r="I747" s="4" t="s">
        <v>115</v>
      </c>
      <c r="J747" s="0" t="s">
        <v>19</v>
      </c>
      <c r="K747" s="0" t="s">
        <v>19</v>
      </c>
      <c r="L747" s="0" t="s">
        <v>25</v>
      </c>
      <c r="M747" s="4" t="s">
        <v>2034</v>
      </c>
      <c r="N747" s="6" t="n">
        <v>19.5</v>
      </c>
      <c r="O747" s="4" t="n">
        <v>74</v>
      </c>
    </row>
    <row r="748" customFormat="false" ht="15" hidden="false" customHeight="false" outlineLevel="0" collapsed="false">
      <c r="A748" s="0" t="str">
        <f aca="false">CONCATENATE(F748,O748)</f>
        <v>M39</v>
      </c>
      <c r="B748" s="4" t="n">
        <v>746</v>
      </c>
      <c r="C748" s="4" t="n">
        <v>3062</v>
      </c>
      <c r="D748" s="0" t="s">
        <v>2038</v>
      </c>
      <c r="E748" s="0" t="s">
        <v>1233</v>
      </c>
      <c r="F748" s="4" t="s">
        <v>17</v>
      </c>
      <c r="G748" s="5" t="n">
        <v>27936</v>
      </c>
      <c r="H748" s="0" t="s">
        <v>2039</v>
      </c>
      <c r="I748" s="4" t="s">
        <v>213</v>
      </c>
      <c r="J748" s="0" t="s">
        <v>19</v>
      </c>
      <c r="K748" s="0" t="s">
        <v>19</v>
      </c>
      <c r="L748" s="0" t="s">
        <v>1482</v>
      </c>
      <c r="M748" s="4" t="s">
        <v>2040</v>
      </c>
      <c r="N748" s="6" t="n">
        <v>19.5</v>
      </c>
      <c r="O748" s="4" t="n">
        <v>39</v>
      </c>
    </row>
    <row r="749" customFormat="false" ht="15" hidden="false" customHeight="false" outlineLevel="0" collapsed="false">
      <c r="A749" s="0" t="str">
        <f aca="false">CONCATENATE(F749,O749)</f>
        <v>M86</v>
      </c>
      <c r="B749" s="4" t="n">
        <v>747</v>
      </c>
      <c r="C749" s="4" t="n">
        <v>2014</v>
      </c>
      <c r="D749" s="0" t="s">
        <v>2041</v>
      </c>
      <c r="E749" s="0" t="s">
        <v>144</v>
      </c>
      <c r="F749" s="4" t="s">
        <v>17</v>
      </c>
      <c r="G749" s="5" t="n">
        <v>31465</v>
      </c>
      <c r="H749" s="0" t="s">
        <v>2042</v>
      </c>
      <c r="I749" s="4" t="s">
        <v>38</v>
      </c>
      <c r="J749" s="0" t="s">
        <v>19</v>
      </c>
      <c r="K749" s="0" t="s">
        <v>19</v>
      </c>
      <c r="L749" s="0" t="s">
        <v>250</v>
      </c>
      <c r="M749" s="4" t="s">
        <v>2043</v>
      </c>
      <c r="N749" s="6" t="n">
        <v>19.5</v>
      </c>
      <c r="O749" s="4" t="n">
        <v>86</v>
      </c>
    </row>
    <row r="750" customFormat="false" ht="15" hidden="false" customHeight="false" outlineLevel="0" collapsed="false">
      <c r="A750" s="0" t="str">
        <f aca="false">CONCATENATE(F750,O750)</f>
        <v>M123</v>
      </c>
      <c r="B750" s="4" t="n">
        <v>748</v>
      </c>
      <c r="C750" s="4" t="n">
        <v>840</v>
      </c>
      <c r="D750" s="0" t="s">
        <v>1030</v>
      </c>
      <c r="E750" s="0" t="s">
        <v>220</v>
      </c>
      <c r="F750" s="4" t="s">
        <v>17</v>
      </c>
      <c r="G750" s="5" t="n">
        <v>26509</v>
      </c>
      <c r="H750" s="0" t="n">
        <v>60018025</v>
      </c>
      <c r="I750" s="4" t="s">
        <v>46</v>
      </c>
      <c r="J750" s="0" t="s">
        <v>19</v>
      </c>
      <c r="K750" s="0" t="s">
        <v>19</v>
      </c>
      <c r="L750" s="0" t="s">
        <v>922</v>
      </c>
      <c r="M750" s="4" t="s">
        <v>2044</v>
      </c>
      <c r="N750" s="6" t="n">
        <v>19.46</v>
      </c>
      <c r="O750" s="4" t="n">
        <v>123</v>
      </c>
    </row>
    <row r="751" customFormat="false" ht="15" hidden="false" customHeight="false" outlineLevel="0" collapsed="false">
      <c r="A751" s="0" t="str">
        <f aca="false">CONCATENATE(F751,O751)</f>
        <v>M63</v>
      </c>
      <c r="B751" s="4" t="n">
        <v>749</v>
      </c>
      <c r="C751" s="4" t="n">
        <v>1137</v>
      </c>
      <c r="D751" s="0" t="s">
        <v>2045</v>
      </c>
      <c r="E751" s="0" t="s">
        <v>464</v>
      </c>
      <c r="F751" s="4" t="s">
        <v>17</v>
      </c>
      <c r="G751" s="5" t="n">
        <v>23630</v>
      </c>
      <c r="H751" s="0" t="s">
        <v>2046</v>
      </c>
      <c r="I751" s="4" t="s">
        <v>33</v>
      </c>
      <c r="J751" s="0" t="s">
        <v>19</v>
      </c>
      <c r="K751" s="0" t="s">
        <v>19</v>
      </c>
      <c r="L751" s="0" t="s">
        <v>1466</v>
      </c>
      <c r="M751" s="4" t="s">
        <v>2047</v>
      </c>
      <c r="N751" s="6" t="n">
        <v>19.46</v>
      </c>
      <c r="O751" s="4" t="n">
        <v>63</v>
      </c>
    </row>
    <row r="752" customFormat="false" ht="15" hidden="false" customHeight="false" outlineLevel="0" collapsed="false">
      <c r="A752" s="0" t="str">
        <f aca="false">CONCATENATE(F752,O752)</f>
        <v>M126</v>
      </c>
      <c r="B752" s="4" t="n">
        <v>749</v>
      </c>
      <c r="C752" s="4" t="n">
        <v>716</v>
      </c>
      <c r="D752" s="0" t="s">
        <v>651</v>
      </c>
      <c r="E752" s="0" t="s">
        <v>103</v>
      </c>
      <c r="F752" s="4" t="s">
        <v>17</v>
      </c>
      <c r="G752" s="5" t="n">
        <v>28090</v>
      </c>
      <c r="H752" s="0" t="s">
        <v>2048</v>
      </c>
      <c r="I752" s="4" t="s">
        <v>24</v>
      </c>
      <c r="J752" s="0" t="s">
        <v>19</v>
      </c>
      <c r="K752" s="0" t="s">
        <v>19</v>
      </c>
      <c r="L752" s="0" t="s">
        <v>1388</v>
      </c>
      <c r="M752" s="4" t="s">
        <v>2047</v>
      </c>
      <c r="N752" s="6" t="n">
        <v>19.46</v>
      </c>
      <c r="O752" s="4" t="n">
        <v>126</v>
      </c>
    </row>
    <row r="753" customFormat="false" ht="15" hidden="false" customHeight="false" outlineLevel="0" collapsed="false">
      <c r="A753" s="0" t="str">
        <f aca="false">CONCATENATE(F753,O753)</f>
        <v>M87</v>
      </c>
      <c r="B753" s="4" t="n">
        <v>751</v>
      </c>
      <c r="C753" s="4" t="n">
        <v>484</v>
      </c>
      <c r="D753" s="0" t="s">
        <v>2049</v>
      </c>
      <c r="E753" s="0" t="s">
        <v>1405</v>
      </c>
      <c r="F753" s="4" t="s">
        <v>17</v>
      </c>
      <c r="G753" s="5" t="n">
        <v>31917</v>
      </c>
      <c r="H753" s="0" t="n">
        <v>60019412</v>
      </c>
      <c r="I753" s="4" t="s">
        <v>38</v>
      </c>
      <c r="J753" s="0" t="s">
        <v>19</v>
      </c>
      <c r="K753" s="0" t="s">
        <v>19</v>
      </c>
      <c r="L753" s="0" t="s">
        <v>116</v>
      </c>
      <c r="M753" s="4" t="s">
        <v>2050</v>
      </c>
      <c r="N753" s="6" t="n">
        <v>19.43</v>
      </c>
      <c r="O753" s="4" t="n">
        <v>87</v>
      </c>
    </row>
    <row r="754" customFormat="false" ht="15" hidden="false" customHeight="false" outlineLevel="0" collapsed="false">
      <c r="A754" s="0" t="str">
        <f aca="false">CONCATENATE(F754,O754)</f>
        <v>M124</v>
      </c>
      <c r="B754" s="4" t="n">
        <v>752</v>
      </c>
      <c r="C754" s="4" t="n">
        <v>1029</v>
      </c>
      <c r="D754" s="0" t="s">
        <v>1009</v>
      </c>
      <c r="E754" s="0" t="s">
        <v>42</v>
      </c>
      <c r="F754" s="4" t="s">
        <v>17</v>
      </c>
      <c r="G754" s="5" t="n">
        <v>24986</v>
      </c>
      <c r="H754" s="0" t="n">
        <v>60019715</v>
      </c>
      <c r="I754" s="4" t="s">
        <v>46</v>
      </c>
      <c r="J754" s="0" t="s">
        <v>19</v>
      </c>
      <c r="K754" s="0" t="s">
        <v>19</v>
      </c>
      <c r="L754" s="0" t="s">
        <v>945</v>
      </c>
      <c r="M754" s="4" t="s">
        <v>2051</v>
      </c>
      <c r="N754" s="6" t="n">
        <v>19.43</v>
      </c>
      <c r="O754" s="4" t="n">
        <v>124</v>
      </c>
    </row>
    <row r="755" customFormat="false" ht="15" hidden="false" customHeight="false" outlineLevel="0" collapsed="false">
      <c r="A755" s="0" t="str">
        <f aca="false">CONCATENATE(F755,O755)</f>
        <v>M40</v>
      </c>
      <c r="B755" s="4" t="n">
        <v>753</v>
      </c>
      <c r="C755" s="4" t="n">
        <v>3108</v>
      </c>
      <c r="D755" s="0" t="s">
        <v>2052</v>
      </c>
      <c r="E755" s="0" t="s">
        <v>407</v>
      </c>
      <c r="F755" s="4" t="s">
        <v>17</v>
      </c>
      <c r="G755" s="5" t="n">
        <v>27209</v>
      </c>
      <c r="H755" s="0" t="s">
        <v>2053</v>
      </c>
      <c r="I755" s="4" t="s">
        <v>213</v>
      </c>
      <c r="J755" s="0" t="s">
        <v>19</v>
      </c>
      <c r="K755" s="0" t="s">
        <v>19</v>
      </c>
      <c r="L755" s="0" t="s">
        <v>688</v>
      </c>
      <c r="M755" s="4" t="s">
        <v>2054</v>
      </c>
      <c r="N755" s="6" t="n">
        <v>19.43</v>
      </c>
      <c r="O755" s="4" t="n">
        <v>40</v>
      </c>
    </row>
    <row r="756" customFormat="false" ht="15" hidden="false" customHeight="false" outlineLevel="0" collapsed="false">
      <c r="A756" s="0" t="str">
        <f aca="false">CONCATENATE(F756,O756)</f>
        <v>M127</v>
      </c>
      <c r="B756" s="4" t="n">
        <v>754</v>
      </c>
      <c r="C756" s="4" t="n">
        <v>838</v>
      </c>
      <c r="D756" s="0" t="s">
        <v>2055</v>
      </c>
      <c r="E756" s="0" t="s">
        <v>2056</v>
      </c>
      <c r="F756" s="4" t="s">
        <v>17</v>
      </c>
      <c r="G756" s="5" t="n">
        <v>28014</v>
      </c>
      <c r="H756" s="0" t="s">
        <v>2057</v>
      </c>
      <c r="I756" s="4" t="s">
        <v>24</v>
      </c>
      <c r="J756" s="0" t="s">
        <v>19</v>
      </c>
      <c r="K756" s="0" t="s">
        <v>19</v>
      </c>
      <c r="L756" s="0" t="s">
        <v>922</v>
      </c>
      <c r="M756" s="4" t="s">
        <v>2058</v>
      </c>
      <c r="N756" s="6" t="n">
        <v>19.43</v>
      </c>
      <c r="O756" s="4" t="n">
        <v>127</v>
      </c>
    </row>
    <row r="757" customFormat="false" ht="15" hidden="false" customHeight="false" outlineLevel="0" collapsed="false">
      <c r="A757" s="0" t="str">
        <f aca="false">CONCATENATE(F757,O757)</f>
        <v>M125</v>
      </c>
      <c r="B757" s="4" t="n">
        <v>755</v>
      </c>
      <c r="C757" s="4" t="n">
        <v>995</v>
      </c>
      <c r="D757" s="0" t="s">
        <v>2059</v>
      </c>
      <c r="E757" s="0" t="s">
        <v>23</v>
      </c>
      <c r="F757" s="4" t="s">
        <v>17</v>
      </c>
      <c r="G757" s="5" t="n">
        <v>26372</v>
      </c>
      <c r="H757" s="0" t="s">
        <v>2060</v>
      </c>
      <c r="I757" s="4" t="s">
        <v>46</v>
      </c>
      <c r="J757" s="0" t="s">
        <v>19</v>
      </c>
      <c r="K757" s="0" t="s">
        <v>19</v>
      </c>
      <c r="L757" s="0" t="s">
        <v>658</v>
      </c>
      <c r="M757" s="4" t="s">
        <v>2061</v>
      </c>
      <c r="N757" s="6" t="n">
        <v>19.43</v>
      </c>
      <c r="O757" s="4" t="n">
        <v>125</v>
      </c>
    </row>
    <row r="758" customFormat="false" ht="15" hidden="false" customHeight="false" outlineLevel="0" collapsed="false">
      <c r="A758" s="0" t="str">
        <f aca="false">CONCATENATE(F758,O758)</f>
        <v>M41</v>
      </c>
      <c r="B758" s="4" t="n">
        <v>756</v>
      </c>
      <c r="C758" s="4" t="n">
        <v>3097</v>
      </c>
      <c r="D758" s="0" t="s">
        <v>2062</v>
      </c>
      <c r="E758" s="0" t="s">
        <v>23</v>
      </c>
      <c r="F758" s="4" t="s">
        <v>17</v>
      </c>
      <c r="G758" s="5" t="n">
        <v>37612</v>
      </c>
      <c r="H758" s="0" t="s">
        <v>2063</v>
      </c>
      <c r="I758" s="4" t="s">
        <v>213</v>
      </c>
      <c r="J758" s="0" t="s">
        <v>19</v>
      </c>
      <c r="K758" s="0" t="s">
        <v>19</v>
      </c>
      <c r="L758" s="0" t="s">
        <v>1831</v>
      </c>
      <c r="M758" s="4" t="s">
        <v>2064</v>
      </c>
      <c r="N758" s="6" t="n">
        <v>19.39</v>
      </c>
      <c r="O758" s="4" t="n">
        <v>41</v>
      </c>
    </row>
    <row r="759" customFormat="false" ht="15" hidden="false" customHeight="false" outlineLevel="0" collapsed="false">
      <c r="A759" s="0" t="str">
        <f aca="false">CONCATENATE(F759,O759)</f>
        <v>M128</v>
      </c>
      <c r="B759" s="4" t="n">
        <v>757</v>
      </c>
      <c r="C759" s="4" t="n">
        <v>925</v>
      </c>
      <c r="D759" s="0" t="s">
        <v>2065</v>
      </c>
      <c r="E759" s="0" t="s">
        <v>897</v>
      </c>
      <c r="F759" s="4" t="s">
        <v>17</v>
      </c>
      <c r="G759" s="5" t="n">
        <v>27239</v>
      </c>
      <c r="H759" s="0" t="s">
        <v>2066</v>
      </c>
      <c r="I759" s="4" t="s">
        <v>24</v>
      </c>
      <c r="J759" s="0" t="s">
        <v>19</v>
      </c>
      <c r="K759" s="0" t="s">
        <v>19</v>
      </c>
      <c r="L759" s="0" t="s">
        <v>778</v>
      </c>
      <c r="M759" s="4" t="s">
        <v>2067</v>
      </c>
      <c r="N759" s="6" t="n">
        <v>19.39</v>
      </c>
      <c r="O759" s="4" t="n">
        <v>128</v>
      </c>
    </row>
    <row r="760" customFormat="false" ht="15" hidden="false" customHeight="false" outlineLevel="0" collapsed="false">
      <c r="A760" s="0" t="str">
        <f aca="false">CONCATENATE(F760,O760)</f>
        <v>M42</v>
      </c>
      <c r="B760" s="4" t="n">
        <v>758</v>
      </c>
      <c r="C760" s="4" t="n">
        <v>3123</v>
      </c>
      <c r="D760" s="0" t="s">
        <v>2068</v>
      </c>
      <c r="E760" s="0" t="s">
        <v>2069</v>
      </c>
      <c r="F760" s="4" t="s">
        <v>17</v>
      </c>
      <c r="G760" s="5" t="n">
        <v>29725</v>
      </c>
      <c r="H760" s="0" t="s">
        <v>2070</v>
      </c>
      <c r="I760" s="4" t="s">
        <v>213</v>
      </c>
      <c r="J760" s="0" t="s">
        <v>19</v>
      </c>
      <c r="K760" s="0" t="s">
        <v>19</v>
      </c>
      <c r="L760" s="0" t="s">
        <v>214</v>
      </c>
      <c r="M760" s="4" t="s">
        <v>2071</v>
      </c>
      <c r="N760" s="6" t="n">
        <v>19.39</v>
      </c>
      <c r="O760" s="4" t="n">
        <v>42</v>
      </c>
    </row>
    <row r="761" customFormat="false" ht="15" hidden="false" customHeight="false" outlineLevel="0" collapsed="false">
      <c r="A761" s="0" t="str">
        <f aca="false">CONCATENATE(F761,O761)</f>
        <v>M43</v>
      </c>
      <c r="B761" s="4" t="n">
        <v>759</v>
      </c>
      <c r="C761" s="4" t="n">
        <v>1165</v>
      </c>
      <c r="D761" s="0" t="s">
        <v>2072</v>
      </c>
      <c r="E761" s="0" t="s">
        <v>407</v>
      </c>
      <c r="F761" s="4" t="s">
        <v>17</v>
      </c>
      <c r="G761" s="5" t="n">
        <v>29991</v>
      </c>
      <c r="H761" s="0" t="n">
        <v>60000716</v>
      </c>
      <c r="I761" s="4" t="s">
        <v>213</v>
      </c>
      <c r="J761" s="0" t="s">
        <v>19</v>
      </c>
      <c r="K761" s="0" t="s">
        <v>19</v>
      </c>
      <c r="L761" s="0" t="s">
        <v>2073</v>
      </c>
      <c r="M761" s="4" t="s">
        <v>2074</v>
      </c>
      <c r="N761" s="6" t="n">
        <v>19.36</v>
      </c>
      <c r="O761" s="4" t="n">
        <v>43</v>
      </c>
    </row>
    <row r="762" customFormat="false" ht="15" hidden="false" customHeight="false" outlineLevel="0" collapsed="false">
      <c r="A762" s="0" t="str">
        <f aca="false">CONCATENATE(F762,O762)</f>
        <v>M64</v>
      </c>
      <c r="B762" s="4" t="n">
        <v>760</v>
      </c>
      <c r="C762" s="4" t="n">
        <v>760</v>
      </c>
      <c r="D762" s="0" t="s">
        <v>2075</v>
      </c>
      <c r="E762" s="0" t="s">
        <v>245</v>
      </c>
      <c r="F762" s="4" t="s">
        <v>17</v>
      </c>
      <c r="G762" s="5" t="n">
        <v>24328</v>
      </c>
      <c r="H762" s="0" t="s">
        <v>2076</v>
      </c>
      <c r="I762" s="4" t="s">
        <v>33</v>
      </c>
      <c r="J762" s="0" t="s">
        <v>19</v>
      </c>
      <c r="K762" s="0" t="s">
        <v>19</v>
      </c>
      <c r="L762" s="0" t="s">
        <v>2077</v>
      </c>
      <c r="M762" s="4" t="s">
        <v>2078</v>
      </c>
      <c r="N762" s="6" t="n">
        <v>19.36</v>
      </c>
      <c r="O762" s="4" t="n">
        <v>64</v>
      </c>
    </row>
    <row r="763" customFormat="false" ht="15" hidden="false" customHeight="false" outlineLevel="0" collapsed="false">
      <c r="A763" s="0" t="str">
        <f aca="false">CONCATENATE(F763,O763)</f>
        <v>M65</v>
      </c>
      <c r="B763" s="4" t="n">
        <v>761</v>
      </c>
      <c r="C763" s="4" t="n">
        <v>1074</v>
      </c>
      <c r="D763" s="0" t="s">
        <v>2079</v>
      </c>
      <c r="E763" s="0" t="s">
        <v>2080</v>
      </c>
      <c r="F763" s="4" t="s">
        <v>17</v>
      </c>
      <c r="G763" s="5" t="n">
        <v>23281</v>
      </c>
      <c r="H763" s="0" t="s">
        <v>2081</v>
      </c>
      <c r="I763" s="4" t="s">
        <v>33</v>
      </c>
      <c r="J763" s="0" t="s">
        <v>19</v>
      </c>
      <c r="K763" s="0" t="s">
        <v>19</v>
      </c>
      <c r="L763" s="0" t="s">
        <v>145</v>
      </c>
      <c r="M763" s="4" t="s">
        <v>2082</v>
      </c>
      <c r="N763" s="6" t="n">
        <v>19.36</v>
      </c>
      <c r="O763" s="4" t="n">
        <v>65</v>
      </c>
    </row>
    <row r="764" customFormat="false" ht="15" hidden="false" customHeight="false" outlineLevel="0" collapsed="false">
      <c r="A764" s="0" t="str">
        <f aca="false">CONCATENATE(F764,O764)</f>
        <v>M66</v>
      </c>
      <c r="B764" s="4" t="n">
        <v>762</v>
      </c>
      <c r="C764" s="4" t="n">
        <v>511</v>
      </c>
      <c r="D764" s="0" t="s">
        <v>2083</v>
      </c>
      <c r="E764" s="0" t="s">
        <v>23</v>
      </c>
      <c r="F764" s="4" t="s">
        <v>17</v>
      </c>
      <c r="G764" s="0" t="n">
        <v>23376</v>
      </c>
      <c r="H764" s="0" t="s">
        <v>2084</v>
      </c>
      <c r="I764" s="4" t="s">
        <v>33</v>
      </c>
      <c r="J764" s="0" t="s">
        <v>19</v>
      </c>
      <c r="K764" s="0" t="s">
        <v>19</v>
      </c>
      <c r="L764" s="0" t="s">
        <v>60</v>
      </c>
      <c r="M764" s="4" t="s">
        <v>2085</v>
      </c>
      <c r="N764" s="6" t="n">
        <v>19.36</v>
      </c>
      <c r="O764" s="4" t="n">
        <v>66</v>
      </c>
    </row>
    <row r="765" customFormat="false" ht="15" hidden="false" customHeight="false" outlineLevel="0" collapsed="false">
      <c r="A765" s="0" t="str">
        <f aca="false">CONCATENATE(F765,O765)</f>
        <v>M129</v>
      </c>
      <c r="B765" s="4" t="n">
        <v>763</v>
      </c>
      <c r="C765" s="4" t="n">
        <v>1043</v>
      </c>
      <c r="D765" s="0" t="s">
        <v>914</v>
      </c>
      <c r="E765" s="0" t="s">
        <v>103</v>
      </c>
      <c r="F765" s="4" t="s">
        <v>17</v>
      </c>
      <c r="G765" s="5" t="n">
        <v>27616</v>
      </c>
      <c r="H765" s="0" t="s">
        <v>2086</v>
      </c>
      <c r="I765" s="4" t="s">
        <v>24</v>
      </c>
      <c r="J765" s="0" t="s">
        <v>19</v>
      </c>
      <c r="K765" s="0" t="s">
        <v>19</v>
      </c>
      <c r="L765" s="0" t="s">
        <v>47</v>
      </c>
      <c r="M765" s="4" t="s">
        <v>2087</v>
      </c>
      <c r="N765" s="6" t="n">
        <v>19.36</v>
      </c>
      <c r="O765" s="4" t="n">
        <v>129</v>
      </c>
    </row>
    <row r="766" customFormat="false" ht="15" hidden="false" customHeight="false" outlineLevel="0" collapsed="false">
      <c r="A766" s="0" t="str">
        <f aca="false">CONCATENATE(F766,O766)</f>
        <v>M126</v>
      </c>
      <c r="B766" s="4" t="n">
        <v>763</v>
      </c>
      <c r="C766" s="4" t="n">
        <v>348</v>
      </c>
      <c r="D766" s="0" t="s">
        <v>2088</v>
      </c>
      <c r="E766" s="0" t="s">
        <v>1663</v>
      </c>
      <c r="F766" s="4" t="s">
        <v>17</v>
      </c>
      <c r="G766" s="5" t="n">
        <v>26613</v>
      </c>
      <c r="H766" s="0" t="n">
        <v>62003718</v>
      </c>
      <c r="I766" s="4" t="s">
        <v>46</v>
      </c>
      <c r="J766" s="0" t="s">
        <v>19</v>
      </c>
      <c r="K766" s="0" t="s">
        <v>19</v>
      </c>
      <c r="L766" s="0" t="s">
        <v>192</v>
      </c>
      <c r="M766" s="4" t="s">
        <v>2087</v>
      </c>
      <c r="N766" s="6" t="n">
        <v>19.36</v>
      </c>
      <c r="O766" s="4" t="n">
        <v>126</v>
      </c>
    </row>
    <row r="767" customFormat="false" ht="15" hidden="false" customHeight="false" outlineLevel="0" collapsed="false">
      <c r="A767" s="0" t="str">
        <f aca="false">CONCATENATE(F767,O767)</f>
        <v>M88</v>
      </c>
      <c r="B767" s="4" t="n">
        <v>765</v>
      </c>
      <c r="C767" s="4" t="n">
        <v>949</v>
      </c>
      <c r="D767" s="0" t="s">
        <v>775</v>
      </c>
      <c r="E767" s="0" t="s">
        <v>106</v>
      </c>
      <c r="F767" s="4" t="s">
        <v>17</v>
      </c>
      <c r="G767" s="5" t="n">
        <v>30972</v>
      </c>
      <c r="H767" s="0" t="s">
        <v>2089</v>
      </c>
      <c r="I767" s="4" t="s">
        <v>38</v>
      </c>
      <c r="J767" s="0" t="s">
        <v>19</v>
      </c>
      <c r="K767" s="0" t="s">
        <v>19</v>
      </c>
      <c r="L767" s="0" t="s">
        <v>1365</v>
      </c>
      <c r="M767" s="4" t="s">
        <v>2090</v>
      </c>
      <c r="N767" s="6" t="n">
        <v>19.32</v>
      </c>
      <c r="O767" s="4" t="n">
        <v>88</v>
      </c>
    </row>
    <row r="768" customFormat="false" ht="15" hidden="false" customHeight="false" outlineLevel="0" collapsed="false">
      <c r="A768" s="0" t="str">
        <f aca="false">CONCATENATE(F768,O768)</f>
        <v>F9</v>
      </c>
      <c r="B768" s="4" t="n">
        <v>765</v>
      </c>
      <c r="C768" s="4" t="n">
        <v>607</v>
      </c>
      <c r="D768" s="0" t="s">
        <v>2091</v>
      </c>
      <c r="E768" s="0" t="s">
        <v>1539</v>
      </c>
      <c r="F768" s="4" t="s">
        <v>455</v>
      </c>
      <c r="G768" s="5" t="n">
        <v>25444</v>
      </c>
      <c r="H768" s="0" t="s">
        <v>2092</v>
      </c>
      <c r="I768" s="4" t="s">
        <v>968</v>
      </c>
      <c r="J768" s="0" t="s">
        <v>19</v>
      </c>
      <c r="K768" s="0" t="s">
        <v>19</v>
      </c>
      <c r="L768" s="0" t="s">
        <v>1932</v>
      </c>
      <c r="M768" s="4" t="s">
        <v>2090</v>
      </c>
      <c r="N768" s="6" t="n">
        <v>19.32</v>
      </c>
      <c r="O768" s="4" t="n">
        <v>9</v>
      </c>
    </row>
    <row r="769" customFormat="false" ht="15" hidden="false" customHeight="false" outlineLevel="0" collapsed="false">
      <c r="A769" s="0" t="str">
        <f aca="false">CONCATENATE(F769,O769)</f>
        <v>M16</v>
      </c>
      <c r="B769" s="4" t="n">
        <v>767</v>
      </c>
      <c r="C769" s="4" t="n">
        <v>715</v>
      </c>
      <c r="D769" s="0" t="s">
        <v>2093</v>
      </c>
      <c r="E769" s="0" t="s">
        <v>45</v>
      </c>
      <c r="F769" s="4" t="s">
        <v>17</v>
      </c>
      <c r="G769" s="5" t="n">
        <v>19429</v>
      </c>
      <c r="H769" s="0" t="n">
        <v>60000836</v>
      </c>
      <c r="I769" s="4" t="s">
        <v>643</v>
      </c>
      <c r="J769" s="0" t="s">
        <v>19</v>
      </c>
      <c r="K769" s="0" t="s">
        <v>19</v>
      </c>
      <c r="L769" s="0" t="s">
        <v>2094</v>
      </c>
      <c r="M769" s="4" t="s">
        <v>2095</v>
      </c>
      <c r="N769" s="6" t="n">
        <v>19.29</v>
      </c>
      <c r="O769" s="4" t="n">
        <v>16</v>
      </c>
    </row>
    <row r="770" customFormat="false" ht="15" hidden="false" customHeight="false" outlineLevel="0" collapsed="false">
      <c r="A770" s="0" t="str">
        <f aca="false">CONCATENATE(F770,O770)</f>
        <v>F7</v>
      </c>
      <c r="B770" s="4" t="n">
        <v>768</v>
      </c>
      <c r="C770" s="4" t="n">
        <v>65</v>
      </c>
      <c r="D770" s="0" t="s">
        <v>2096</v>
      </c>
      <c r="E770" s="0" t="s">
        <v>1237</v>
      </c>
      <c r="F770" s="4" t="s">
        <v>455</v>
      </c>
      <c r="G770" s="5" t="n">
        <v>29163</v>
      </c>
      <c r="H770" s="0" t="s">
        <v>2097</v>
      </c>
      <c r="I770" s="4" t="s">
        <v>714</v>
      </c>
      <c r="J770" s="0" t="s">
        <v>19</v>
      </c>
      <c r="K770" s="0" t="s">
        <v>19</v>
      </c>
      <c r="L770" s="0" t="s">
        <v>288</v>
      </c>
      <c r="M770" s="4" t="s">
        <v>2098</v>
      </c>
      <c r="N770" s="6" t="n">
        <v>19.26</v>
      </c>
      <c r="O770" s="4" t="n">
        <v>7</v>
      </c>
    </row>
    <row r="771" customFormat="false" ht="15" hidden="false" customHeight="false" outlineLevel="0" collapsed="false">
      <c r="A771" s="0" t="str">
        <f aca="false">CONCATENATE(F771,O771)</f>
        <v>M127</v>
      </c>
      <c r="B771" s="4" t="n">
        <v>768</v>
      </c>
      <c r="C771" s="4" t="n">
        <v>919</v>
      </c>
      <c r="D771" s="0" t="s">
        <v>2099</v>
      </c>
      <c r="E771" s="0" t="s">
        <v>103</v>
      </c>
      <c r="F771" s="4" t="s">
        <v>17</v>
      </c>
      <c r="G771" s="5" t="n">
        <v>24845</v>
      </c>
      <c r="H771" s="0" t="n">
        <v>62003739</v>
      </c>
      <c r="I771" s="4" t="s">
        <v>46</v>
      </c>
      <c r="J771" s="0" t="s">
        <v>19</v>
      </c>
      <c r="K771" s="0" t="s">
        <v>19</v>
      </c>
      <c r="L771" s="0" t="s">
        <v>637</v>
      </c>
      <c r="M771" s="4" t="s">
        <v>2098</v>
      </c>
      <c r="N771" s="6" t="n">
        <v>19.26</v>
      </c>
      <c r="O771" s="4" t="n">
        <v>127</v>
      </c>
    </row>
    <row r="772" customFormat="false" ht="15" hidden="false" customHeight="false" outlineLevel="0" collapsed="false">
      <c r="A772" s="0" t="str">
        <f aca="false">CONCATENATE(F772,O772)</f>
        <v>M126</v>
      </c>
      <c r="B772" s="4" t="n">
        <v>770</v>
      </c>
      <c r="C772" s="4" t="n">
        <v>858</v>
      </c>
      <c r="D772" s="0" t="s">
        <v>2100</v>
      </c>
      <c r="E772" s="0" t="s">
        <v>103</v>
      </c>
      <c r="F772" s="4" t="s">
        <v>17</v>
      </c>
      <c r="G772" s="5" t="n">
        <v>29199</v>
      </c>
      <c r="H772" s="0" t="s">
        <v>2101</v>
      </c>
      <c r="I772" s="4" t="s">
        <v>18</v>
      </c>
      <c r="J772" s="0" t="s">
        <v>19</v>
      </c>
      <c r="K772" s="0" t="s">
        <v>19</v>
      </c>
      <c r="L772" s="0" t="s">
        <v>2102</v>
      </c>
      <c r="M772" s="4" t="s">
        <v>2103</v>
      </c>
      <c r="N772" s="6" t="n">
        <v>19.26</v>
      </c>
      <c r="O772" s="4" t="n">
        <v>126</v>
      </c>
    </row>
    <row r="773" customFormat="false" ht="15" hidden="false" customHeight="false" outlineLevel="0" collapsed="false">
      <c r="A773" s="0" t="str">
        <f aca="false">CONCATENATE(F773,O773)</f>
        <v>M67</v>
      </c>
      <c r="B773" s="4" t="n">
        <v>770</v>
      </c>
      <c r="C773" s="4" t="n">
        <v>777</v>
      </c>
      <c r="D773" s="0" t="s">
        <v>2104</v>
      </c>
      <c r="E773" s="0" t="s">
        <v>684</v>
      </c>
      <c r="F773" s="4" t="s">
        <v>17</v>
      </c>
      <c r="G773" s="5" t="n">
        <v>23385</v>
      </c>
      <c r="H773" s="0" t="n">
        <v>50112252</v>
      </c>
      <c r="I773" s="4" t="s">
        <v>33</v>
      </c>
      <c r="J773" s="0" t="s">
        <v>19</v>
      </c>
      <c r="K773" s="0" t="s">
        <v>19</v>
      </c>
      <c r="L773" s="0" t="s">
        <v>1686</v>
      </c>
      <c r="M773" s="4" t="s">
        <v>2103</v>
      </c>
      <c r="N773" s="6" t="n">
        <v>19.26</v>
      </c>
      <c r="O773" s="4" t="n">
        <v>67</v>
      </c>
    </row>
    <row r="774" customFormat="false" ht="15" hidden="false" customHeight="false" outlineLevel="0" collapsed="false">
      <c r="A774" s="0" t="str">
        <f aca="false">CONCATENATE(F774,O774)</f>
        <v>M44</v>
      </c>
      <c r="B774" s="4" t="n">
        <v>772</v>
      </c>
      <c r="C774" s="4" t="n">
        <v>3099</v>
      </c>
      <c r="D774" s="0" t="s">
        <v>2105</v>
      </c>
      <c r="E774" s="0" t="s">
        <v>245</v>
      </c>
      <c r="F774" s="4" t="s">
        <v>17</v>
      </c>
      <c r="G774" s="5" t="n">
        <v>33035</v>
      </c>
      <c r="H774" s="0" t="s">
        <v>2106</v>
      </c>
      <c r="I774" s="4" t="s">
        <v>213</v>
      </c>
      <c r="J774" s="0" t="s">
        <v>19</v>
      </c>
      <c r="K774" s="0" t="s">
        <v>19</v>
      </c>
      <c r="L774" s="0" t="s">
        <v>1630</v>
      </c>
      <c r="M774" s="4" t="s">
        <v>2107</v>
      </c>
      <c r="N774" s="6" t="n">
        <v>19.26</v>
      </c>
      <c r="O774" s="4" t="n">
        <v>44</v>
      </c>
    </row>
    <row r="775" customFormat="false" ht="15" hidden="false" customHeight="false" outlineLevel="0" collapsed="false">
      <c r="A775" s="0" t="str">
        <f aca="false">CONCATENATE(F775,O775)</f>
        <v>M17</v>
      </c>
      <c r="B775" s="4" t="n">
        <v>773</v>
      </c>
      <c r="C775" s="4" t="n">
        <v>482</v>
      </c>
      <c r="D775" s="0" t="s">
        <v>2108</v>
      </c>
      <c r="E775" s="0" t="s">
        <v>164</v>
      </c>
      <c r="F775" s="4" t="s">
        <v>17</v>
      </c>
      <c r="G775" s="5" t="n">
        <v>18802</v>
      </c>
      <c r="H775" s="0" t="n">
        <v>60001471</v>
      </c>
      <c r="I775" s="4" t="s">
        <v>643</v>
      </c>
      <c r="J775" s="0" t="s">
        <v>19</v>
      </c>
      <c r="K775" s="0" t="s">
        <v>19</v>
      </c>
      <c r="L775" s="0" t="s">
        <v>116</v>
      </c>
      <c r="M775" s="4" t="s">
        <v>2109</v>
      </c>
      <c r="N775" s="6" t="n">
        <v>19.26</v>
      </c>
      <c r="O775" s="4" t="n">
        <v>17</v>
      </c>
    </row>
    <row r="776" customFormat="false" ht="15" hidden="false" customHeight="false" outlineLevel="0" collapsed="false">
      <c r="A776" s="0" t="str">
        <f aca="false">CONCATENATE(F776,O776)</f>
        <v>M45</v>
      </c>
      <c r="B776" s="4" t="n">
        <v>774</v>
      </c>
      <c r="C776" s="4" t="n">
        <v>1174</v>
      </c>
      <c r="D776" s="0" t="s">
        <v>2110</v>
      </c>
      <c r="E776" s="0" t="s">
        <v>161</v>
      </c>
      <c r="F776" s="4" t="s">
        <v>17</v>
      </c>
      <c r="G776" s="5" t="n">
        <v>27760</v>
      </c>
      <c r="H776" s="0" t="n">
        <v>60000554</v>
      </c>
      <c r="I776" s="4" t="s">
        <v>213</v>
      </c>
      <c r="J776" s="0" t="s">
        <v>19</v>
      </c>
      <c r="K776" s="0" t="s">
        <v>19</v>
      </c>
      <c r="L776" s="0" t="s">
        <v>2073</v>
      </c>
      <c r="M776" s="4" t="s">
        <v>2111</v>
      </c>
      <c r="N776" s="6" t="n">
        <v>19.22</v>
      </c>
      <c r="O776" s="4" t="n">
        <v>45</v>
      </c>
    </row>
    <row r="777" customFormat="false" ht="15" hidden="false" customHeight="false" outlineLevel="0" collapsed="false">
      <c r="A777" s="0" t="str">
        <f aca="false">CONCATENATE(F777,O777)</f>
        <v>M89</v>
      </c>
      <c r="B777" s="4" t="n">
        <v>775</v>
      </c>
      <c r="C777" s="4" t="n">
        <v>632</v>
      </c>
      <c r="D777" s="0" t="s">
        <v>2112</v>
      </c>
      <c r="E777" s="0" t="s">
        <v>103</v>
      </c>
      <c r="F777" s="4" t="s">
        <v>17</v>
      </c>
      <c r="G777" s="5" t="n">
        <v>30426</v>
      </c>
      <c r="H777" s="0" t="s">
        <v>2113</v>
      </c>
      <c r="I777" s="4" t="s">
        <v>38</v>
      </c>
      <c r="J777" s="0" t="s">
        <v>19</v>
      </c>
      <c r="K777" s="0" t="s">
        <v>19</v>
      </c>
      <c r="L777" s="0" t="s">
        <v>25</v>
      </c>
      <c r="M777" s="4" t="s">
        <v>2114</v>
      </c>
      <c r="N777" s="6" t="n">
        <v>19.22</v>
      </c>
      <c r="O777" s="4" t="n">
        <v>89</v>
      </c>
    </row>
    <row r="778" customFormat="false" ht="15" hidden="false" customHeight="false" outlineLevel="0" collapsed="false">
      <c r="A778" s="0" t="str">
        <f aca="false">CONCATENATE(F778,O778)</f>
        <v>M68</v>
      </c>
      <c r="B778" s="4" t="n">
        <v>775</v>
      </c>
      <c r="C778" s="4" t="n">
        <v>812</v>
      </c>
      <c r="D778" s="0" t="s">
        <v>2115</v>
      </c>
      <c r="E778" s="0" t="s">
        <v>2116</v>
      </c>
      <c r="F778" s="4" t="s">
        <v>17</v>
      </c>
      <c r="G778" s="5" t="n">
        <v>23458</v>
      </c>
      <c r="H778" s="0" t="n">
        <v>60006945</v>
      </c>
      <c r="I778" s="4" t="s">
        <v>33</v>
      </c>
      <c r="J778" s="0" t="s">
        <v>19</v>
      </c>
      <c r="K778" s="0" t="s">
        <v>19</v>
      </c>
      <c r="L778" s="0" t="s">
        <v>1604</v>
      </c>
      <c r="M778" s="4" t="s">
        <v>2114</v>
      </c>
      <c r="N778" s="6" t="n">
        <v>19.22</v>
      </c>
      <c r="O778" s="4" t="n">
        <v>68</v>
      </c>
    </row>
    <row r="779" customFormat="false" ht="15" hidden="false" customHeight="false" outlineLevel="0" collapsed="false">
      <c r="A779" s="0" t="str">
        <f aca="false">CONCATENATE(F779,O779)</f>
        <v>M130</v>
      </c>
      <c r="B779" s="4" t="n">
        <v>777</v>
      </c>
      <c r="C779" s="4" t="n">
        <v>2128</v>
      </c>
      <c r="D779" s="0" t="s">
        <v>2117</v>
      </c>
      <c r="E779" s="0" t="s">
        <v>125</v>
      </c>
      <c r="F779" s="4" t="s">
        <v>17</v>
      </c>
      <c r="G779" s="5" t="n">
        <v>28121</v>
      </c>
      <c r="H779" s="0" t="s">
        <v>2118</v>
      </c>
      <c r="I779" s="4" t="s">
        <v>24</v>
      </c>
      <c r="J779" s="0" t="s">
        <v>19</v>
      </c>
      <c r="K779" s="0" t="s">
        <v>19</v>
      </c>
      <c r="L779" s="0" t="s">
        <v>100</v>
      </c>
      <c r="M779" s="4" t="s">
        <v>2119</v>
      </c>
      <c r="N779" s="6" t="n">
        <v>19.19</v>
      </c>
      <c r="O779" s="4" t="n">
        <v>130</v>
      </c>
    </row>
    <row r="780" customFormat="false" ht="15" hidden="false" customHeight="false" outlineLevel="0" collapsed="false">
      <c r="A780" s="0" t="str">
        <f aca="false">CONCATENATE(F780,O780)</f>
        <v>M33</v>
      </c>
      <c r="B780" s="4" t="n">
        <v>777</v>
      </c>
      <c r="C780" s="4" t="n">
        <v>1175</v>
      </c>
      <c r="D780" s="0" t="s">
        <v>2120</v>
      </c>
      <c r="E780" s="0" t="s">
        <v>2121</v>
      </c>
      <c r="F780" s="4" t="s">
        <v>17</v>
      </c>
      <c r="G780" s="5" t="n">
        <v>22983</v>
      </c>
      <c r="H780" s="0" t="s">
        <v>2122</v>
      </c>
      <c r="I780" s="4" t="s">
        <v>303</v>
      </c>
      <c r="J780" s="0" t="s">
        <v>19</v>
      </c>
      <c r="K780" s="0" t="s">
        <v>19</v>
      </c>
      <c r="L780" s="0" t="s">
        <v>214</v>
      </c>
      <c r="M780" s="4" t="s">
        <v>2119</v>
      </c>
      <c r="N780" s="6" t="n">
        <v>19.19</v>
      </c>
      <c r="O780" s="4" t="n">
        <v>33</v>
      </c>
    </row>
    <row r="781" customFormat="false" ht="15" hidden="false" customHeight="false" outlineLevel="0" collapsed="false">
      <c r="A781" s="0" t="str">
        <f aca="false">CONCATENATE(F781,O781)</f>
        <v>M128</v>
      </c>
      <c r="B781" s="4" t="n">
        <v>779</v>
      </c>
      <c r="C781" s="4" t="n">
        <v>2129</v>
      </c>
      <c r="D781" s="0" t="s">
        <v>2123</v>
      </c>
      <c r="E781" s="0" t="s">
        <v>74</v>
      </c>
      <c r="F781" s="4" t="s">
        <v>17</v>
      </c>
      <c r="G781" s="5" t="n">
        <v>25032</v>
      </c>
      <c r="H781" s="0" t="s">
        <v>2124</v>
      </c>
      <c r="I781" s="4" t="s">
        <v>46</v>
      </c>
      <c r="J781" s="0" t="s">
        <v>19</v>
      </c>
      <c r="K781" s="0" t="s">
        <v>19</v>
      </c>
      <c r="L781" s="0" t="s">
        <v>100</v>
      </c>
      <c r="M781" s="4" t="s">
        <v>2125</v>
      </c>
      <c r="N781" s="6" t="n">
        <v>19.19</v>
      </c>
      <c r="O781" s="4" t="n">
        <v>128</v>
      </c>
    </row>
    <row r="782" customFormat="false" ht="15" hidden="false" customHeight="false" outlineLevel="0" collapsed="false">
      <c r="A782" s="0" t="str">
        <f aca="false">CONCATENATE(F782,O782)</f>
        <v>M131</v>
      </c>
      <c r="B782" s="4" t="n">
        <v>780</v>
      </c>
      <c r="C782" s="4" t="n">
        <v>1022</v>
      </c>
      <c r="D782" s="0" t="s">
        <v>566</v>
      </c>
      <c r="E782" s="0" t="s">
        <v>59</v>
      </c>
      <c r="F782" s="4" t="s">
        <v>17</v>
      </c>
      <c r="G782" s="5" t="n">
        <v>27376</v>
      </c>
      <c r="H782" s="0" t="s">
        <v>2126</v>
      </c>
      <c r="I782" s="4" t="s">
        <v>24</v>
      </c>
      <c r="J782" s="0" t="s">
        <v>19</v>
      </c>
      <c r="K782" s="0" t="s">
        <v>19</v>
      </c>
      <c r="L782" s="0" t="s">
        <v>1720</v>
      </c>
      <c r="M782" s="4" t="s">
        <v>2127</v>
      </c>
      <c r="N782" s="6" t="n">
        <v>19.19</v>
      </c>
      <c r="O782" s="4" t="n">
        <v>131</v>
      </c>
    </row>
    <row r="783" customFormat="false" ht="15" hidden="false" customHeight="false" outlineLevel="0" collapsed="false">
      <c r="A783" s="0" t="str">
        <f aca="false">CONCATENATE(F783,O783)</f>
        <v>M90</v>
      </c>
      <c r="B783" s="4" t="n">
        <v>781</v>
      </c>
      <c r="C783" s="4" t="n">
        <v>1049</v>
      </c>
      <c r="D783" s="0" t="s">
        <v>2128</v>
      </c>
      <c r="E783" s="0" t="s">
        <v>54</v>
      </c>
      <c r="F783" s="4" t="s">
        <v>17</v>
      </c>
      <c r="G783" s="5" t="n">
        <v>31756</v>
      </c>
      <c r="H783" s="0" t="s">
        <v>2129</v>
      </c>
      <c r="I783" s="4" t="s">
        <v>38</v>
      </c>
      <c r="J783" s="0" t="s">
        <v>19</v>
      </c>
      <c r="K783" s="0" t="s">
        <v>19</v>
      </c>
      <c r="L783" s="0" t="s">
        <v>2130</v>
      </c>
      <c r="M783" s="4" t="s">
        <v>2131</v>
      </c>
      <c r="N783" s="6" t="n">
        <v>19.19</v>
      </c>
      <c r="O783" s="4" t="n">
        <v>90</v>
      </c>
    </row>
    <row r="784" customFormat="false" ht="15" hidden="false" customHeight="false" outlineLevel="0" collapsed="false">
      <c r="A784" s="0" t="str">
        <f aca="false">CONCATENATE(F784,O784)</f>
        <v>M127</v>
      </c>
      <c r="B784" s="4" t="n">
        <v>781</v>
      </c>
      <c r="C784" s="4" t="n">
        <v>262</v>
      </c>
      <c r="D784" s="0" t="s">
        <v>2132</v>
      </c>
      <c r="E784" s="0" t="s">
        <v>152</v>
      </c>
      <c r="F784" s="4" t="s">
        <v>17</v>
      </c>
      <c r="G784" s="5" t="n">
        <v>29447</v>
      </c>
      <c r="H784" s="0" t="n">
        <v>60002362</v>
      </c>
      <c r="I784" s="4" t="s">
        <v>18</v>
      </c>
      <c r="J784" s="0" t="s">
        <v>19</v>
      </c>
      <c r="K784" s="0" t="s">
        <v>19</v>
      </c>
      <c r="L784" s="0" t="s">
        <v>51</v>
      </c>
      <c r="M784" s="4" t="s">
        <v>2131</v>
      </c>
      <c r="N784" s="6" t="n">
        <v>19.19</v>
      </c>
      <c r="O784" s="4" t="n">
        <v>127</v>
      </c>
    </row>
    <row r="785" customFormat="false" ht="15" hidden="false" customHeight="false" outlineLevel="0" collapsed="false">
      <c r="A785" s="0" t="str">
        <f aca="false">CONCATENATE(F785,O785)</f>
        <v>M132</v>
      </c>
      <c r="B785" s="4" t="n">
        <v>783</v>
      </c>
      <c r="C785" s="4" t="n">
        <v>1065</v>
      </c>
      <c r="D785" s="0" t="s">
        <v>2133</v>
      </c>
      <c r="E785" s="0" t="s">
        <v>932</v>
      </c>
      <c r="F785" s="4" t="s">
        <v>17</v>
      </c>
      <c r="G785" s="5" t="n">
        <v>28021</v>
      </c>
      <c r="H785" s="0" t="s">
        <v>2134</v>
      </c>
      <c r="I785" s="4" t="s">
        <v>24</v>
      </c>
      <c r="J785" s="0" t="s">
        <v>19</v>
      </c>
      <c r="K785" s="0" t="s">
        <v>19</v>
      </c>
      <c r="L785" s="0" t="s">
        <v>260</v>
      </c>
      <c r="M785" s="4" t="s">
        <v>2135</v>
      </c>
      <c r="N785" s="6" t="n">
        <v>19.19</v>
      </c>
      <c r="O785" s="4" t="n">
        <v>132</v>
      </c>
    </row>
    <row r="786" customFormat="false" ht="15" hidden="false" customHeight="false" outlineLevel="0" collapsed="false">
      <c r="A786" s="0" t="str">
        <f aca="false">CONCATENATE(F786,O786)</f>
        <v>M7</v>
      </c>
      <c r="B786" s="4" t="n">
        <v>784</v>
      </c>
      <c r="C786" s="4" t="n">
        <v>33</v>
      </c>
      <c r="D786" s="0" t="s">
        <v>2136</v>
      </c>
      <c r="E786" s="0" t="s">
        <v>37</v>
      </c>
      <c r="F786" s="4" t="s">
        <v>17</v>
      </c>
      <c r="G786" s="5" t="n">
        <v>36404</v>
      </c>
      <c r="H786" s="0" t="n">
        <v>60005094</v>
      </c>
      <c r="I786" s="4" t="s">
        <v>182</v>
      </c>
      <c r="J786" s="0" t="s">
        <v>19</v>
      </c>
      <c r="K786" s="0" t="s">
        <v>19</v>
      </c>
      <c r="L786" s="0" t="s">
        <v>780</v>
      </c>
      <c r="M786" s="4" t="s">
        <v>2137</v>
      </c>
      <c r="N786" s="6" t="n">
        <v>19.15</v>
      </c>
      <c r="O786" s="4" t="n">
        <v>7</v>
      </c>
    </row>
    <row r="787" customFormat="false" ht="15" hidden="false" customHeight="false" outlineLevel="0" collapsed="false">
      <c r="A787" s="0" t="str">
        <f aca="false">CONCATENATE(F787,O787)</f>
        <v>M133</v>
      </c>
      <c r="B787" s="4" t="n">
        <v>785</v>
      </c>
      <c r="C787" s="4" t="n">
        <v>440</v>
      </c>
      <c r="D787" s="0" t="s">
        <v>1141</v>
      </c>
      <c r="E787" s="0" t="s">
        <v>74</v>
      </c>
      <c r="F787" s="4" t="s">
        <v>17</v>
      </c>
      <c r="G787" s="5" t="n">
        <v>28172</v>
      </c>
      <c r="H787" s="0" t="n">
        <v>60000026</v>
      </c>
      <c r="I787" s="4" t="s">
        <v>24</v>
      </c>
      <c r="J787" s="0" t="s">
        <v>19</v>
      </c>
      <c r="K787" s="0" t="s">
        <v>19</v>
      </c>
      <c r="L787" s="0" t="s">
        <v>327</v>
      </c>
      <c r="M787" s="4" t="s">
        <v>2138</v>
      </c>
      <c r="N787" s="6" t="n">
        <v>19.15</v>
      </c>
      <c r="O787" s="4" t="n">
        <v>133</v>
      </c>
    </row>
    <row r="788" customFormat="false" ht="15" hidden="false" customHeight="false" outlineLevel="0" collapsed="false">
      <c r="A788" s="0" t="str">
        <f aca="false">CONCATENATE(F788,O788)</f>
        <v>F10</v>
      </c>
      <c r="B788" s="4" t="n">
        <v>786</v>
      </c>
      <c r="C788" s="4" t="n">
        <v>640</v>
      </c>
      <c r="D788" s="0" t="s">
        <v>2139</v>
      </c>
      <c r="E788" s="0" t="s">
        <v>1979</v>
      </c>
      <c r="F788" s="4" t="s">
        <v>455</v>
      </c>
      <c r="G788" s="5" t="n">
        <v>25358</v>
      </c>
      <c r="H788" s="0" t="n">
        <v>50112210</v>
      </c>
      <c r="I788" s="4" t="s">
        <v>968</v>
      </c>
      <c r="J788" s="0" t="s">
        <v>19</v>
      </c>
      <c r="K788" s="0" t="s">
        <v>19</v>
      </c>
      <c r="L788" s="0" t="s">
        <v>564</v>
      </c>
      <c r="M788" s="4" t="s">
        <v>2140</v>
      </c>
      <c r="N788" s="6" t="n">
        <v>19.12</v>
      </c>
      <c r="O788" s="4" t="n">
        <v>10</v>
      </c>
    </row>
    <row r="789" customFormat="false" ht="15" hidden="false" customHeight="false" outlineLevel="0" collapsed="false">
      <c r="A789" s="0" t="str">
        <f aca="false">CONCATENATE(F789,O789)</f>
        <v>M46</v>
      </c>
      <c r="B789" s="4" t="n">
        <v>787</v>
      </c>
      <c r="C789" s="4" t="n">
        <v>3110</v>
      </c>
      <c r="D789" s="0" t="s">
        <v>1210</v>
      </c>
      <c r="E789" s="0" t="s">
        <v>74</v>
      </c>
      <c r="F789" s="4" t="s">
        <v>17</v>
      </c>
      <c r="G789" s="5" t="n">
        <v>31818</v>
      </c>
      <c r="H789" s="0" t="s">
        <v>2141</v>
      </c>
      <c r="I789" s="4" t="s">
        <v>213</v>
      </c>
      <c r="J789" s="0" t="s">
        <v>19</v>
      </c>
      <c r="K789" s="0" t="s">
        <v>19</v>
      </c>
      <c r="L789" s="0" t="s">
        <v>637</v>
      </c>
      <c r="M789" s="4" t="s">
        <v>2142</v>
      </c>
      <c r="N789" s="6" t="n">
        <v>19.12</v>
      </c>
      <c r="O789" s="4" t="n">
        <v>46</v>
      </c>
    </row>
    <row r="790" customFormat="false" ht="15" hidden="false" customHeight="false" outlineLevel="0" collapsed="false">
      <c r="A790" s="0" t="str">
        <f aca="false">CONCATENATE(F790,O790)</f>
        <v>M134</v>
      </c>
      <c r="B790" s="4" t="n">
        <v>788</v>
      </c>
      <c r="C790" s="4" t="n">
        <v>2151</v>
      </c>
      <c r="D790" s="0" t="s">
        <v>2143</v>
      </c>
      <c r="E790" s="0" t="s">
        <v>256</v>
      </c>
      <c r="F790" s="4" t="s">
        <v>17</v>
      </c>
      <c r="G790" s="5" t="n">
        <v>27663</v>
      </c>
      <c r="H790" s="0" t="s">
        <v>2144</v>
      </c>
      <c r="I790" s="4" t="s">
        <v>24</v>
      </c>
      <c r="J790" s="0" t="s">
        <v>19</v>
      </c>
      <c r="K790" s="0" t="s">
        <v>19</v>
      </c>
      <c r="L790" s="0" t="s">
        <v>176</v>
      </c>
      <c r="M790" s="4" t="s">
        <v>2145</v>
      </c>
      <c r="N790" s="6" t="n">
        <v>19.12</v>
      </c>
      <c r="O790" s="4" t="n">
        <v>134</v>
      </c>
    </row>
    <row r="791" customFormat="false" ht="15" hidden="false" customHeight="false" outlineLevel="0" collapsed="false">
      <c r="A791" s="0" t="str">
        <f aca="false">CONCATENATE(F791,O791)</f>
        <v>M135</v>
      </c>
      <c r="B791" s="4" t="n">
        <v>789</v>
      </c>
      <c r="C791" s="4" t="n">
        <v>2131</v>
      </c>
      <c r="D791" s="0" t="s">
        <v>2146</v>
      </c>
      <c r="E791" s="0" t="s">
        <v>23</v>
      </c>
      <c r="F791" s="4" t="s">
        <v>17</v>
      </c>
      <c r="G791" s="5" t="n">
        <v>27235</v>
      </c>
      <c r="H791" s="0" t="s">
        <v>2147</v>
      </c>
      <c r="I791" s="4" t="s">
        <v>24</v>
      </c>
      <c r="J791" s="0" t="s">
        <v>19</v>
      </c>
      <c r="K791" s="0" t="s">
        <v>19</v>
      </c>
      <c r="L791" s="0" t="s">
        <v>100</v>
      </c>
      <c r="M791" s="4" t="s">
        <v>2148</v>
      </c>
      <c r="N791" s="6" t="n">
        <v>19.12</v>
      </c>
      <c r="O791" s="4" t="n">
        <v>135</v>
      </c>
    </row>
    <row r="792" customFormat="false" ht="15" hidden="false" customHeight="false" outlineLevel="0" collapsed="false">
      <c r="A792" s="0" t="str">
        <f aca="false">CONCATENATE(F792,O792)</f>
        <v>M128</v>
      </c>
      <c r="B792" s="4" t="n">
        <v>790</v>
      </c>
      <c r="C792" s="4" t="n">
        <v>1124</v>
      </c>
      <c r="D792" s="0" t="s">
        <v>2149</v>
      </c>
      <c r="E792" s="0" t="s">
        <v>54</v>
      </c>
      <c r="F792" s="4" t="s">
        <v>17</v>
      </c>
      <c r="G792" s="5" t="n">
        <v>29263</v>
      </c>
      <c r="H792" s="0" t="s">
        <v>2150</v>
      </c>
      <c r="I792" s="4" t="s">
        <v>18</v>
      </c>
      <c r="J792" s="0" t="s">
        <v>19</v>
      </c>
      <c r="K792" s="0" t="s">
        <v>19</v>
      </c>
      <c r="L792" s="0" t="s">
        <v>353</v>
      </c>
      <c r="M792" s="4" t="s">
        <v>2151</v>
      </c>
      <c r="N792" s="6" t="n">
        <v>19.09</v>
      </c>
      <c r="O792" s="4" t="n">
        <v>128</v>
      </c>
    </row>
    <row r="793" customFormat="false" ht="15" hidden="false" customHeight="false" outlineLevel="0" collapsed="false">
      <c r="A793" s="0" t="str">
        <f aca="false">CONCATENATE(F793,O793)</f>
        <v>M69</v>
      </c>
      <c r="B793" s="4" t="n">
        <v>791</v>
      </c>
      <c r="C793" s="4" t="n">
        <v>372</v>
      </c>
      <c r="D793" s="0" t="s">
        <v>2152</v>
      </c>
      <c r="E793" s="0" t="s">
        <v>1233</v>
      </c>
      <c r="F793" s="4" t="s">
        <v>17</v>
      </c>
      <c r="G793" s="5" t="n">
        <v>23043</v>
      </c>
      <c r="H793" s="0" t="n">
        <v>60007655</v>
      </c>
      <c r="I793" s="4" t="s">
        <v>33</v>
      </c>
      <c r="J793" s="0" t="s">
        <v>19</v>
      </c>
      <c r="K793" s="0" t="s">
        <v>19</v>
      </c>
      <c r="L793" s="0" t="s">
        <v>2153</v>
      </c>
      <c r="M793" s="4" t="s">
        <v>2154</v>
      </c>
      <c r="N793" s="6" t="n">
        <v>19.09</v>
      </c>
      <c r="O793" s="4" t="n">
        <v>69</v>
      </c>
    </row>
    <row r="794" customFormat="false" ht="15" hidden="false" customHeight="false" outlineLevel="0" collapsed="false">
      <c r="A794" s="0" t="str">
        <f aca="false">CONCATENATE(F794,O794)</f>
        <v>M34</v>
      </c>
      <c r="B794" s="4" t="n">
        <v>791</v>
      </c>
      <c r="C794" s="4" t="n">
        <v>180</v>
      </c>
      <c r="D794" s="0" t="s">
        <v>2155</v>
      </c>
      <c r="E794" s="0" t="s">
        <v>464</v>
      </c>
      <c r="F794" s="4" t="s">
        <v>17</v>
      </c>
      <c r="G794" s="5" t="n">
        <v>21205</v>
      </c>
      <c r="H794" s="0" t="n">
        <v>60009317</v>
      </c>
      <c r="I794" s="4" t="s">
        <v>303</v>
      </c>
      <c r="J794" s="0" t="s">
        <v>19</v>
      </c>
      <c r="K794" s="0" t="s">
        <v>19</v>
      </c>
      <c r="L794" s="0" t="s">
        <v>616</v>
      </c>
      <c r="M794" s="4" t="s">
        <v>2154</v>
      </c>
      <c r="N794" s="6" t="n">
        <v>19.09</v>
      </c>
      <c r="O794" s="4" t="n">
        <v>34</v>
      </c>
    </row>
    <row r="795" customFormat="false" ht="15" hidden="false" customHeight="false" outlineLevel="0" collapsed="false">
      <c r="A795" s="0" t="str">
        <f aca="false">CONCATENATE(F795,O795)</f>
        <v>M47</v>
      </c>
      <c r="B795" s="4" t="n">
        <v>793</v>
      </c>
      <c r="C795" s="4" t="n">
        <v>3019</v>
      </c>
      <c r="D795" s="0" t="s">
        <v>640</v>
      </c>
      <c r="E795" s="0" t="s">
        <v>319</v>
      </c>
      <c r="F795" s="4" t="s">
        <v>17</v>
      </c>
      <c r="G795" s="5" t="n">
        <v>34571</v>
      </c>
      <c r="H795" s="0" t="s">
        <v>2156</v>
      </c>
      <c r="I795" s="4" t="s">
        <v>213</v>
      </c>
      <c r="J795" s="0" t="s">
        <v>19</v>
      </c>
      <c r="K795" s="0" t="s">
        <v>19</v>
      </c>
      <c r="L795" s="0" t="s">
        <v>332</v>
      </c>
      <c r="M795" s="4" t="s">
        <v>2157</v>
      </c>
      <c r="N795" s="6" t="n">
        <v>19.09</v>
      </c>
      <c r="O795" s="4" t="n">
        <v>47</v>
      </c>
    </row>
    <row r="796" customFormat="false" ht="15" hidden="false" customHeight="false" outlineLevel="0" collapsed="false">
      <c r="A796" s="0" t="str">
        <f aca="false">CONCATENATE(F796,O796)</f>
        <v>M129</v>
      </c>
      <c r="B796" s="4" t="n">
        <v>794</v>
      </c>
      <c r="C796" s="4" t="n">
        <v>846</v>
      </c>
      <c r="D796" s="0" t="s">
        <v>2158</v>
      </c>
      <c r="E796" s="0" t="s">
        <v>23</v>
      </c>
      <c r="F796" s="4" t="s">
        <v>17</v>
      </c>
      <c r="G796" s="5" t="n">
        <v>28883</v>
      </c>
      <c r="H796" s="0" t="s">
        <v>2159</v>
      </c>
      <c r="I796" s="4" t="s">
        <v>18</v>
      </c>
      <c r="J796" s="0" t="s">
        <v>19</v>
      </c>
      <c r="K796" s="0" t="s">
        <v>19</v>
      </c>
      <c r="L796" s="0" t="s">
        <v>922</v>
      </c>
      <c r="M796" s="4" t="s">
        <v>2160</v>
      </c>
      <c r="N796" s="6" t="n">
        <v>19.05</v>
      </c>
      <c r="O796" s="4" t="n">
        <v>129</v>
      </c>
    </row>
    <row r="797" customFormat="false" ht="15" hidden="false" customHeight="false" outlineLevel="0" collapsed="false">
      <c r="A797" s="0" t="str">
        <f aca="false">CONCATENATE(F797,O797)</f>
        <v>M91</v>
      </c>
      <c r="B797" s="4" t="n">
        <v>794</v>
      </c>
      <c r="C797" s="4" t="n">
        <v>1089</v>
      </c>
      <c r="D797" s="0" t="s">
        <v>506</v>
      </c>
      <c r="E797" s="0" t="s">
        <v>491</v>
      </c>
      <c r="F797" s="4" t="s">
        <v>17</v>
      </c>
      <c r="G797" s="5" t="n">
        <v>31180</v>
      </c>
      <c r="H797" s="0" t="s">
        <v>2161</v>
      </c>
      <c r="I797" s="4" t="s">
        <v>38</v>
      </c>
      <c r="J797" s="0" t="s">
        <v>19</v>
      </c>
      <c r="K797" s="0" t="s">
        <v>19</v>
      </c>
      <c r="L797" s="0" t="s">
        <v>2162</v>
      </c>
      <c r="M797" s="4" t="s">
        <v>2160</v>
      </c>
      <c r="N797" s="6" t="n">
        <v>19.05</v>
      </c>
      <c r="O797" s="4" t="n">
        <v>91</v>
      </c>
    </row>
    <row r="798" customFormat="false" ht="15" hidden="false" customHeight="false" outlineLevel="0" collapsed="false">
      <c r="A798" s="0" t="str">
        <f aca="false">CONCATENATE(F798,O798)</f>
        <v>M48</v>
      </c>
      <c r="B798" s="4" t="n">
        <v>796</v>
      </c>
      <c r="C798" s="4" t="n">
        <v>3098</v>
      </c>
      <c r="D798" s="0" t="s">
        <v>2163</v>
      </c>
      <c r="E798" s="0" t="s">
        <v>202</v>
      </c>
      <c r="F798" s="4" t="s">
        <v>17</v>
      </c>
      <c r="G798" s="5" t="n">
        <v>33207</v>
      </c>
      <c r="H798" s="0" t="s">
        <v>2164</v>
      </c>
      <c r="I798" s="4" t="s">
        <v>213</v>
      </c>
      <c r="J798" s="0" t="s">
        <v>19</v>
      </c>
      <c r="K798" s="0" t="s">
        <v>19</v>
      </c>
      <c r="L798" s="0" t="s">
        <v>1630</v>
      </c>
      <c r="M798" s="4" t="s">
        <v>2165</v>
      </c>
      <c r="N798" s="6" t="n">
        <v>19.05</v>
      </c>
      <c r="O798" s="4" t="n">
        <v>48</v>
      </c>
    </row>
    <row r="799" customFormat="false" ht="15" hidden="false" customHeight="false" outlineLevel="0" collapsed="false">
      <c r="A799" s="0" t="str">
        <f aca="false">CONCATENATE(F799,O799)</f>
        <v>M92</v>
      </c>
      <c r="B799" s="4" t="n">
        <v>797</v>
      </c>
      <c r="C799" s="4" t="n">
        <v>1009</v>
      </c>
      <c r="D799" s="0" t="s">
        <v>2166</v>
      </c>
      <c r="E799" s="0" t="s">
        <v>42</v>
      </c>
      <c r="F799" s="4" t="s">
        <v>17</v>
      </c>
      <c r="G799" s="5" t="n">
        <v>31934</v>
      </c>
      <c r="H799" s="0" t="s">
        <v>2167</v>
      </c>
      <c r="I799" s="4" t="s">
        <v>38</v>
      </c>
      <c r="J799" s="0" t="s">
        <v>19</v>
      </c>
      <c r="K799" s="0" t="s">
        <v>19</v>
      </c>
      <c r="L799" s="0" t="s">
        <v>637</v>
      </c>
      <c r="M799" s="4" t="s">
        <v>2168</v>
      </c>
      <c r="N799" s="6" t="n">
        <v>19.02</v>
      </c>
      <c r="O799" s="4" t="n">
        <v>92</v>
      </c>
    </row>
    <row r="800" customFormat="false" ht="15" hidden="false" customHeight="false" outlineLevel="0" collapsed="false">
      <c r="A800" s="0" t="str">
        <f aca="false">CONCATENATE(F800,O800)</f>
        <v>M49</v>
      </c>
      <c r="B800" s="4" t="n">
        <v>798</v>
      </c>
      <c r="C800" s="4" t="n">
        <v>3018</v>
      </c>
      <c r="D800" s="0" t="s">
        <v>2169</v>
      </c>
      <c r="E800" s="0" t="s">
        <v>54</v>
      </c>
      <c r="F800" s="4" t="s">
        <v>17</v>
      </c>
      <c r="G800" s="5" t="n">
        <v>26366</v>
      </c>
      <c r="H800" s="0" t="s">
        <v>2170</v>
      </c>
      <c r="I800" s="4" t="s">
        <v>213</v>
      </c>
      <c r="J800" s="0" t="s">
        <v>19</v>
      </c>
      <c r="K800" s="0" t="s">
        <v>19</v>
      </c>
      <c r="L800" s="0" t="s">
        <v>332</v>
      </c>
      <c r="M800" s="4" t="s">
        <v>2171</v>
      </c>
      <c r="N800" s="6" t="n">
        <v>19.02</v>
      </c>
      <c r="O800" s="4" t="n">
        <v>49</v>
      </c>
    </row>
    <row r="801" customFormat="false" ht="15" hidden="false" customHeight="false" outlineLevel="0" collapsed="false">
      <c r="A801" s="0" t="str">
        <f aca="false">CONCATENATE(F801,O801)</f>
        <v>M130</v>
      </c>
      <c r="B801" s="4" t="n">
        <v>799</v>
      </c>
      <c r="C801" s="4" t="n">
        <v>781</v>
      </c>
      <c r="D801" s="0" t="s">
        <v>1560</v>
      </c>
      <c r="E801" s="0" t="s">
        <v>54</v>
      </c>
      <c r="F801" s="4" t="s">
        <v>17</v>
      </c>
      <c r="G801" s="5" t="n">
        <v>29835</v>
      </c>
      <c r="H801" s="0" t="n">
        <v>62003737</v>
      </c>
      <c r="I801" s="4" t="s">
        <v>18</v>
      </c>
      <c r="J801" s="0" t="s">
        <v>19</v>
      </c>
      <c r="K801" s="0" t="s">
        <v>19</v>
      </c>
      <c r="L801" s="0" t="s">
        <v>668</v>
      </c>
      <c r="M801" s="4" t="s">
        <v>2172</v>
      </c>
      <c r="N801" s="6" t="n">
        <v>19.02</v>
      </c>
      <c r="O801" s="4" t="n">
        <v>130</v>
      </c>
    </row>
    <row r="802" customFormat="false" ht="15" hidden="false" customHeight="false" outlineLevel="0" collapsed="false">
      <c r="A802" s="0" t="str">
        <f aca="false">CONCATENATE(F802,O802)</f>
        <v>M75</v>
      </c>
      <c r="B802" s="4" t="n">
        <v>800</v>
      </c>
      <c r="C802" s="4" t="n">
        <v>324</v>
      </c>
      <c r="D802" s="0" t="s">
        <v>1315</v>
      </c>
      <c r="E802" s="0" t="s">
        <v>233</v>
      </c>
      <c r="F802" s="4" t="s">
        <v>17</v>
      </c>
      <c r="G802" s="5" t="n">
        <v>35429</v>
      </c>
      <c r="H802" s="0" t="n">
        <v>60008431</v>
      </c>
      <c r="I802" s="4" t="s">
        <v>115</v>
      </c>
      <c r="J802" s="0" t="s">
        <v>19</v>
      </c>
      <c r="K802" s="0" t="s">
        <v>19</v>
      </c>
      <c r="L802" s="0" t="s">
        <v>1316</v>
      </c>
      <c r="M802" s="4" t="s">
        <v>2173</v>
      </c>
      <c r="N802" s="6" t="n">
        <v>19.02</v>
      </c>
      <c r="O802" s="4" t="n">
        <v>75</v>
      </c>
    </row>
    <row r="803" customFormat="false" ht="15" hidden="false" customHeight="false" outlineLevel="0" collapsed="false">
      <c r="A803" s="0" t="str">
        <f aca="false">CONCATENATE(F803,O803)</f>
        <v>M136</v>
      </c>
      <c r="B803" s="4" t="n">
        <v>801</v>
      </c>
      <c r="C803" s="4" t="n">
        <v>932</v>
      </c>
      <c r="D803" s="0" t="s">
        <v>2083</v>
      </c>
      <c r="E803" s="0" t="s">
        <v>211</v>
      </c>
      <c r="F803" s="4" t="s">
        <v>17</v>
      </c>
      <c r="G803" s="5" t="n">
        <v>28237</v>
      </c>
      <c r="H803" s="0" t="n">
        <v>62005377</v>
      </c>
      <c r="I803" s="4" t="s">
        <v>24</v>
      </c>
      <c r="J803" s="0" t="s">
        <v>19</v>
      </c>
      <c r="K803" s="0" t="s">
        <v>19</v>
      </c>
      <c r="L803" s="0" t="s">
        <v>637</v>
      </c>
      <c r="M803" s="4" t="s">
        <v>2174</v>
      </c>
      <c r="N803" s="6" t="n">
        <v>18.98</v>
      </c>
      <c r="O803" s="4" t="n">
        <v>136</v>
      </c>
    </row>
    <row r="804" customFormat="false" ht="15" hidden="false" customHeight="false" outlineLevel="0" collapsed="false">
      <c r="A804" s="0" t="str">
        <f aca="false">CONCATENATE(F804,O804)</f>
        <v>M93</v>
      </c>
      <c r="B804" s="4" t="n">
        <v>802</v>
      </c>
      <c r="C804" s="4" t="n">
        <v>766</v>
      </c>
      <c r="D804" s="0" t="s">
        <v>1714</v>
      </c>
      <c r="E804" s="0" t="s">
        <v>2175</v>
      </c>
      <c r="F804" s="4" t="s">
        <v>17</v>
      </c>
      <c r="G804" s="5" t="n">
        <v>31514</v>
      </c>
      <c r="H804" s="0" t="n">
        <v>60015057</v>
      </c>
      <c r="I804" s="4" t="s">
        <v>38</v>
      </c>
      <c r="J804" s="0" t="s">
        <v>19</v>
      </c>
      <c r="K804" s="0" t="s">
        <v>19</v>
      </c>
      <c r="L804" s="0" t="s">
        <v>523</v>
      </c>
      <c r="M804" s="4" t="s">
        <v>2176</v>
      </c>
      <c r="N804" s="6" t="n">
        <v>18.98</v>
      </c>
      <c r="O804" s="4" t="n">
        <v>93</v>
      </c>
    </row>
    <row r="805" customFormat="false" ht="15" hidden="false" customHeight="false" outlineLevel="0" collapsed="false">
      <c r="A805" s="0" t="str">
        <f aca="false">CONCATENATE(F805,O805)</f>
        <v>M131</v>
      </c>
      <c r="B805" s="4" t="n">
        <v>803</v>
      </c>
      <c r="C805" s="4" t="n">
        <v>1142</v>
      </c>
      <c r="D805" s="0" t="s">
        <v>2177</v>
      </c>
      <c r="E805" s="0" t="s">
        <v>103</v>
      </c>
      <c r="F805" s="4" t="s">
        <v>17</v>
      </c>
      <c r="G805" s="5" t="n">
        <v>29194</v>
      </c>
      <c r="H805" s="0" t="n">
        <v>50112439</v>
      </c>
      <c r="I805" s="4" t="s">
        <v>18</v>
      </c>
      <c r="J805" s="0" t="s">
        <v>19</v>
      </c>
      <c r="K805" s="0" t="s">
        <v>19</v>
      </c>
      <c r="L805" s="0" t="s">
        <v>945</v>
      </c>
      <c r="M805" s="4" t="s">
        <v>2178</v>
      </c>
      <c r="N805" s="6" t="n">
        <v>18.95</v>
      </c>
      <c r="O805" s="4" t="n">
        <v>131</v>
      </c>
    </row>
    <row r="806" customFormat="false" ht="15" hidden="false" customHeight="false" outlineLevel="0" collapsed="false">
      <c r="A806" s="0" t="str">
        <f aca="false">CONCATENATE(F806,O806)</f>
        <v>M18</v>
      </c>
      <c r="B806" s="4" t="n">
        <v>804</v>
      </c>
      <c r="C806" s="4" t="n">
        <v>307</v>
      </c>
      <c r="D806" s="0" t="s">
        <v>672</v>
      </c>
      <c r="E806" s="0" t="s">
        <v>493</v>
      </c>
      <c r="F806" s="4" t="s">
        <v>17</v>
      </c>
      <c r="G806" s="5" t="n">
        <v>19273</v>
      </c>
      <c r="H806" s="0" t="n">
        <v>50112351</v>
      </c>
      <c r="I806" s="4" t="s">
        <v>643</v>
      </c>
      <c r="J806" s="0" t="s">
        <v>19</v>
      </c>
      <c r="K806" s="0" t="s">
        <v>19</v>
      </c>
      <c r="L806" s="0" t="s">
        <v>34</v>
      </c>
      <c r="M806" s="4" t="s">
        <v>2179</v>
      </c>
      <c r="N806" s="6" t="n">
        <v>18.95</v>
      </c>
      <c r="O806" s="4" t="n">
        <v>18</v>
      </c>
    </row>
    <row r="807" customFormat="false" ht="15" hidden="false" customHeight="false" outlineLevel="0" collapsed="false">
      <c r="A807" s="0" t="str">
        <f aca="false">CONCATENATE(F807,O807)</f>
        <v>F8</v>
      </c>
      <c r="B807" s="4" t="n">
        <v>805</v>
      </c>
      <c r="C807" s="4" t="n">
        <v>184</v>
      </c>
      <c r="D807" s="0" t="s">
        <v>2155</v>
      </c>
      <c r="E807" s="0" t="s">
        <v>2180</v>
      </c>
      <c r="F807" s="4" t="s">
        <v>455</v>
      </c>
      <c r="G807" s="5" t="n">
        <v>33901</v>
      </c>
      <c r="H807" s="0" t="n">
        <v>60007684</v>
      </c>
      <c r="I807" s="4" t="s">
        <v>714</v>
      </c>
      <c r="J807" s="0" t="s">
        <v>19</v>
      </c>
      <c r="K807" s="0" t="s">
        <v>19</v>
      </c>
      <c r="L807" s="0" t="s">
        <v>616</v>
      </c>
      <c r="M807" s="4" t="s">
        <v>2181</v>
      </c>
      <c r="N807" s="6" t="n">
        <v>18.92</v>
      </c>
      <c r="O807" s="4" t="n">
        <v>8</v>
      </c>
    </row>
    <row r="808" customFormat="false" ht="15" hidden="false" customHeight="false" outlineLevel="0" collapsed="false">
      <c r="A808" s="0" t="str">
        <f aca="false">CONCATENATE(F808,O808)</f>
        <v>M76</v>
      </c>
      <c r="B808" s="4" t="n">
        <v>806</v>
      </c>
      <c r="C808" s="4" t="n">
        <v>344</v>
      </c>
      <c r="D808" s="0" t="s">
        <v>721</v>
      </c>
      <c r="E808" s="0" t="s">
        <v>1724</v>
      </c>
      <c r="F808" s="4" t="s">
        <v>17</v>
      </c>
      <c r="G808" s="5" t="n">
        <v>32481</v>
      </c>
      <c r="H808" s="0" t="n">
        <v>62003121</v>
      </c>
      <c r="I808" s="4" t="s">
        <v>115</v>
      </c>
      <c r="J808" s="0" t="s">
        <v>19</v>
      </c>
      <c r="K808" s="0" t="s">
        <v>19</v>
      </c>
      <c r="L808" s="0" t="s">
        <v>1535</v>
      </c>
      <c r="M808" s="4" t="s">
        <v>2182</v>
      </c>
      <c r="N808" s="6" t="n">
        <v>18.88</v>
      </c>
      <c r="O808" s="4" t="n">
        <v>76</v>
      </c>
    </row>
    <row r="809" customFormat="false" ht="15" hidden="false" customHeight="false" outlineLevel="0" collapsed="false">
      <c r="A809" s="0" t="str">
        <f aca="false">CONCATENATE(F809,O809)</f>
        <v>M129</v>
      </c>
      <c r="B809" s="4" t="n">
        <v>807</v>
      </c>
      <c r="C809" s="4" t="n">
        <v>1091</v>
      </c>
      <c r="D809" s="0" t="s">
        <v>2183</v>
      </c>
      <c r="E809" s="0" t="s">
        <v>677</v>
      </c>
      <c r="F809" s="4" t="s">
        <v>17</v>
      </c>
      <c r="G809" s="5" t="n">
        <v>26010</v>
      </c>
      <c r="H809" s="0" t="s">
        <v>2184</v>
      </c>
      <c r="I809" s="4" t="s">
        <v>46</v>
      </c>
      <c r="J809" s="0" t="s">
        <v>19</v>
      </c>
      <c r="K809" s="0" t="s">
        <v>19</v>
      </c>
      <c r="L809" s="0" t="s">
        <v>1932</v>
      </c>
      <c r="M809" s="4" t="s">
        <v>2185</v>
      </c>
      <c r="N809" s="6" t="n">
        <v>18.88</v>
      </c>
      <c r="O809" s="4" t="n">
        <v>129</v>
      </c>
    </row>
    <row r="810" customFormat="false" ht="15" hidden="false" customHeight="false" outlineLevel="0" collapsed="false">
      <c r="A810" s="0" t="str">
        <f aca="false">CONCATENATE(F810,O810)</f>
        <v>M132</v>
      </c>
      <c r="B810" s="4" t="n">
        <v>808</v>
      </c>
      <c r="C810" s="4" t="n">
        <v>887</v>
      </c>
      <c r="D810" s="0" t="s">
        <v>2186</v>
      </c>
      <c r="E810" s="0" t="s">
        <v>278</v>
      </c>
      <c r="F810" s="4" t="s">
        <v>17</v>
      </c>
      <c r="G810" s="5" t="n">
        <v>29450</v>
      </c>
      <c r="H810" s="0" t="s">
        <v>2187</v>
      </c>
      <c r="I810" s="4" t="s">
        <v>18</v>
      </c>
      <c r="J810" s="0" t="s">
        <v>19</v>
      </c>
      <c r="K810" s="0" t="s">
        <v>19</v>
      </c>
      <c r="L810" s="0" t="s">
        <v>1925</v>
      </c>
      <c r="M810" s="4" t="s">
        <v>2188</v>
      </c>
      <c r="N810" s="6" t="n">
        <v>18.85</v>
      </c>
      <c r="O810" s="4" t="n">
        <v>132</v>
      </c>
    </row>
    <row r="811" customFormat="false" ht="15" hidden="false" customHeight="false" outlineLevel="0" collapsed="false">
      <c r="A811" s="0" t="str">
        <f aca="false">CONCATENATE(F811,O811)</f>
        <v>M35</v>
      </c>
      <c r="B811" s="4" t="n">
        <v>809</v>
      </c>
      <c r="C811" s="4" t="n">
        <v>278</v>
      </c>
      <c r="D811" s="0" t="s">
        <v>1310</v>
      </c>
      <c r="E811" s="0" t="s">
        <v>164</v>
      </c>
      <c r="F811" s="4" t="s">
        <v>17</v>
      </c>
      <c r="G811" s="5" t="n">
        <v>21707</v>
      </c>
      <c r="H811" s="0" t="n">
        <v>50112487</v>
      </c>
      <c r="I811" s="4" t="s">
        <v>303</v>
      </c>
      <c r="J811" s="0" t="s">
        <v>19</v>
      </c>
      <c r="K811" s="0" t="s">
        <v>19</v>
      </c>
      <c r="L811" s="0" t="s">
        <v>1308</v>
      </c>
      <c r="M811" s="4" t="s">
        <v>2189</v>
      </c>
      <c r="N811" s="6" t="n">
        <v>18.85</v>
      </c>
      <c r="O811" s="4" t="n">
        <v>35</v>
      </c>
    </row>
    <row r="812" customFormat="false" ht="15" hidden="false" customHeight="false" outlineLevel="0" collapsed="false">
      <c r="A812" s="0" t="str">
        <f aca="false">CONCATENATE(F812,O812)</f>
        <v>M19</v>
      </c>
      <c r="B812" s="4" t="n">
        <v>810</v>
      </c>
      <c r="C812" s="4" t="n">
        <v>854</v>
      </c>
      <c r="D812" s="0" t="s">
        <v>661</v>
      </c>
      <c r="E812" s="0" t="s">
        <v>1697</v>
      </c>
      <c r="F812" s="4" t="s">
        <v>17</v>
      </c>
      <c r="G812" s="5" t="n">
        <v>20691</v>
      </c>
      <c r="H812" s="0" t="s">
        <v>2190</v>
      </c>
      <c r="I812" s="4" t="s">
        <v>643</v>
      </c>
      <c r="J812" s="0" t="s">
        <v>19</v>
      </c>
      <c r="K812" s="0" t="s">
        <v>19</v>
      </c>
      <c r="L812" s="0" t="s">
        <v>1670</v>
      </c>
      <c r="M812" s="4" t="s">
        <v>2191</v>
      </c>
      <c r="N812" s="6" t="n">
        <v>18.82</v>
      </c>
      <c r="O812" s="4" t="n">
        <v>19</v>
      </c>
    </row>
    <row r="813" customFormat="false" ht="15" hidden="false" customHeight="false" outlineLevel="0" collapsed="false">
      <c r="A813" s="0" t="str">
        <f aca="false">CONCATENATE(F813,O813)</f>
        <v>M50</v>
      </c>
      <c r="B813" s="4" t="n">
        <v>811</v>
      </c>
      <c r="C813" s="4" t="n">
        <v>3109</v>
      </c>
      <c r="D813" s="0" t="s">
        <v>2192</v>
      </c>
      <c r="E813" s="0" t="s">
        <v>23</v>
      </c>
      <c r="F813" s="4" t="s">
        <v>17</v>
      </c>
      <c r="G813" s="5" t="n">
        <v>31282</v>
      </c>
      <c r="H813" s="0" t="s">
        <v>2193</v>
      </c>
      <c r="I813" s="4" t="s">
        <v>213</v>
      </c>
      <c r="J813" s="0" t="s">
        <v>19</v>
      </c>
      <c r="K813" s="0" t="s">
        <v>19</v>
      </c>
      <c r="L813" s="0" t="s">
        <v>47</v>
      </c>
      <c r="M813" s="4" t="s">
        <v>2194</v>
      </c>
      <c r="N813" s="6" t="n">
        <v>18.82</v>
      </c>
      <c r="O813" s="4" t="n">
        <v>50</v>
      </c>
    </row>
    <row r="814" customFormat="false" ht="15" hidden="false" customHeight="false" outlineLevel="0" collapsed="false">
      <c r="A814" s="0" t="str">
        <f aca="false">CONCATENATE(F814,O814)</f>
        <v>M51</v>
      </c>
      <c r="B814" s="4" t="n">
        <v>812</v>
      </c>
      <c r="C814" s="4" t="n">
        <v>3093</v>
      </c>
      <c r="D814" s="0" t="s">
        <v>2195</v>
      </c>
      <c r="E814" s="0" t="s">
        <v>2196</v>
      </c>
      <c r="F814" s="4" t="s">
        <v>17</v>
      </c>
      <c r="G814" s="5" t="n">
        <v>25102</v>
      </c>
      <c r="H814" s="0" t="s">
        <v>2197</v>
      </c>
      <c r="I814" s="4" t="s">
        <v>213</v>
      </c>
      <c r="J814" s="0" t="s">
        <v>19</v>
      </c>
      <c r="K814" s="0" t="s">
        <v>19</v>
      </c>
      <c r="L814" s="0" t="s">
        <v>176</v>
      </c>
      <c r="M814" s="4" t="s">
        <v>2198</v>
      </c>
      <c r="N814" s="6" t="n">
        <v>18.82</v>
      </c>
      <c r="O814" s="4" t="n">
        <v>51</v>
      </c>
    </row>
    <row r="815" customFormat="false" ht="15" hidden="false" customHeight="false" outlineLevel="0" collapsed="false">
      <c r="A815" s="0" t="str">
        <f aca="false">CONCATENATE(F815,O815)</f>
        <v>F11</v>
      </c>
      <c r="B815" s="4" t="n">
        <v>813</v>
      </c>
      <c r="C815" s="4" t="n">
        <v>603</v>
      </c>
      <c r="D815" s="0" t="s">
        <v>2199</v>
      </c>
      <c r="E815" s="0" t="s">
        <v>2200</v>
      </c>
      <c r="F815" s="4" t="s">
        <v>455</v>
      </c>
      <c r="G815" s="5" t="n">
        <v>28034</v>
      </c>
      <c r="H815" s="0" t="s">
        <v>2201</v>
      </c>
      <c r="I815" s="4" t="s">
        <v>968</v>
      </c>
      <c r="J815" s="0" t="s">
        <v>19</v>
      </c>
      <c r="K815" s="0" t="s">
        <v>19</v>
      </c>
      <c r="L815" s="0" t="s">
        <v>1104</v>
      </c>
      <c r="M815" s="4" t="s">
        <v>2202</v>
      </c>
      <c r="N815" s="6" t="n">
        <v>18.79</v>
      </c>
      <c r="O815" s="4" t="n">
        <v>11</v>
      </c>
    </row>
    <row r="816" customFormat="false" ht="15" hidden="false" customHeight="false" outlineLevel="0" collapsed="false">
      <c r="A816" s="0" t="str">
        <f aca="false">CONCATENATE(F816,O816)</f>
        <v>M52</v>
      </c>
      <c r="B816" s="4" t="n">
        <v>814</v>
      </c>
      <c r="C816" s="4" t="n">
        <v>3084</v>
      </c>
      <c r="D816" s="0" t="s">
        <v>2203</v>
      </c>
      <c r="E816" s="0" t="s">
        <v>59</v>
      </c>
      <c r="F816" s="4" t="s">
        <v>17</v>
      </c>
      <c r="G816" s="5" t="n">
        <v>28524</v>
      </c>
      <c r="H816" s="0" t="s">
        <v>2204</v>
      </c>
      <c r="I816" s="4" t="s">
        <v>213</v>
      </c>
      <c r="J816" s="0" t="s">
        <v>19</v>
      </c>
      <c r="K816" s="0" t="s">
        <v>19</v>
      </c>
      <c r="L816" s="0" t="s">
        <v>1082</v>
      </c>
      <c r="M816" s="4" t="s">
        <v>2205</v>
      </c>
      <c r="N816" s="6" t="n">
        <v>18.72</v>
      </c>
      <c r="O816" s="4" t="n">
        <v>52</v>
      </c>
    </row>
    <row r="817" customFormat="false" ht="15" hidden="false" customHeight="false" outlineLevel="0" collapsed="false">
      <c r="A817" s="0" t="str">
        <f aca="false">CONCATENATE(F817,O817)</f>
        <v>M130</v>
      </c>
      <c r="B817" s="4" t="n">
        <v>815</v>
      </c>
      <c r="C817" s="4" t="n">
        <v>994</v>
      </c>
      <c r="D817" s="0" t="s">
        <v>2206</v>
      </c>
      <c r="E817" s="0" t="s">
        <v>2207</v>
      </c>
      <c r="F817" s="4" t="s">
        <v>17</v>
      </c>
      <c r="G817" s="5" t="n">
        <v>25670</v>
      </c>
      <c r="H817" s="0" t="s">
        <v>2208</v>
      </c>
      <c r="I817" s="4" t="s">
        <v>46</v>
      </c>
      <c r="J817" s="0" t="s">
        <v>19</v>
      </c>
      <c r="K817" s="0" t="s">
        <v>19</v>
      </c>
      <c r="L817" s="0" t="s">
        <v>569</v>
      </c>
      <c r="M817" s="4" t="s">
        <v>2209</v>
      </c>
      <c r="N817" s="6" t="n">
        <v>18.72</v>
      </c>
      <c r="O817" s="4" t="n">
        <v>130</v>
      </c>
    </row>
    <row r="818" customFormat="false" ht="15" hidden="false" customHeight="false" outlineLevel="0" collapsed="false">
      <c r="A818" s="0" t="str">
        <f aca="false">CONCATENATE(F818,O818)</f>
        <v>M70</v>
      </c>
      <c r="B818" s="4" t="n">
        <v>816</v>
      </c>
      <c r="C818" s="4" t="n">
        <v>835</v>
      </c>
      <c r="D818" s="0" t="s">
        <v>2210</v>
      </c>
      <c r="E818" s="0" t="s">
        <v>315</v>
      </c>
      <c r="F818" s="4" t="s">
        <v>17</v>
      </c>
      <c r="G818" s="5" t="n">
        <v>23842</v>
      </c>
      <c r="H818" s="0" t="n">
        <v>60000753</v>
      </c>
      <c r="I818" s="4" t="s">
        <v>33</v>
      </c>
      <c r="J818" s="0" t="s">
        <v>19</v>
      </c>
      <c r="K818" s="0" t="s">
        <v>19</v>
      </c>
      <c r="L818" s="0" t="s">
        <v>922</v>
      </c>
      <c r="M818" s="4" t="s">
        <v>2211</v>
      </c>
      <c r="N818" s="6" t="n">
        <v>18.72</v>
      </c>
      <c r="O818" s="4" t="n">
        <v>70</v>
      </c>
    </row>
    <row r="819" customFormat="false" ht="15" hidden="false" customHeight="false" outlineLevel="0" collapsed="false">
      <c r="A819" s="0" t="str">
        <f aca="false">CONCATENATE(F819,O819)</f>
        <v>M53</v>
      </c>
      <c r="B819" s="4" t="n">
        <v>816</v>
      </c>
      <c r="C819" s="4" t="n">
        <v>1157</v>
      </c>
      <c r="D819" s="0" t="s">
        <v>1216</v>
      </c>
      <c r="E819" s="0" t="s">
        <v>2212</v>
      </c>
      <c r="F819" s="4" t="s">
        <v>17</v>
      </c>
      <c r="G819" s="5" t="n">
        <v>25038</v>
      </c>
      <c r="H819" s="0" t="s">
        <v>2213</v>
      </c>
      <c r="I819" s="4" t="s">
        <v>213</v>
      </c>
      <c r="J819" s="0" t="s">
        <v>19</v>
      </c>
      <c r="K819" s="0" t="s">
        <v>19</v>
      </c>
      <c r="L819" s="0" t="s">
        <v>922</v>
      </c>
      <c r="M819" s="4" t="s">
        <v>2211</v>
      </c>
      <c r="N819" s="6" t="n">
        <v>18.72</v>
      </c>
      <c r="O819" s="4" t="n">
        <v>53</v>
      </c>
    </row>
    <row r="820" customFormat="false" ht="15" hidden="false" customHeight="false" outlineLevel="0" collapsed="false">
      <c r="A820" s="0" t="str">
        <f aca="false">CONCATENATE(F820,O820)</f>
        <v>M131</v>
      </c>
      <c r="B820" s="4" t="n">
        <v>818</v>
      </c>
      <c r="C820" s="4" t="n">
        <v>2185</v>
      </c>
      <c r="D820" s="0" t="s">
        <v>2214</v>
      </c>
      <c r="E820" s="0" t="s">
        <v>1607</v>
      </c>
      <c r="F820" s="4" t="s">
        <v>17</v>
      </c>
      <c r="G820" s="5" t="n">
        <v>26305</v>
      </c>
      <c r="H820" s="0" t="n">
        <v>60006882</v>
      </c>
      <c r="I820" s="4" t="s">
        <v>46</v>
      </c>
      <c r="J820" s="0" t="s">
        <v>19</v>
      </c>
      <c r="K820" s="0" t="s">
        <v>19</v>
      </c>
      <c r="L820" s="0" t="s">
        <v>327</v>
      </c>
      <c r="M820" s="4" t="s">
        <v>2215</v>
      </c>
      <c r="N820" s="6" t="n">
        <v>18.72</v>
      </c>
      <c r="O820" s="4" t="n">
        <v>131</v>
      </c>
    </row>
    <row r="821" customFormat="false" ht="15" hidden="false" customHeight="false" outlineLevel="0" collapsed="false">
      <c r="A821" s="0" t="str">
        <f aca="false">CONCATENATE(F821,O821)</f>
        <v>M137</v>
      </c>
      <c r="B821" s="4" t="n">
        <v>819</v>
      </c>
      <c r="C821" s="4" t="n">
        <v>926</v>
      </c>
      <c r="D821" s="0" t="s">
        <v>2216</v>
      </c>
      <c r="E821" s="0" t="s">
        <v>37</v>
      </c>
      <c r="F821" s="4" t="s">
        <v>17</v>
      </c>
      <c r="G821" s="5" t="n">
        <v>27364</v>
      </c>
      <c r="H821" s="0" t="s">
        <v>2217</v>
      </c>
      <c r="I821" s="4" t="s">
        <v>24</v>
      </c>
      <c r="J821" s="0" t="s">
        <v>19</v>
      </c>
      <c r="K821" s="0" t="s">
        <v>19</v>
      </c>
      <c r="L821" s="0" t="s">
        <v>778</v>
      </c>
      <c r="M821" s="4" t="s">
        <v>2218</v>
      </c>
      <c r="N821" s="6" t="n">
        <v>18.66</v>
      </c>
      <c r="O821" s="4" t="n">
        <v>137</v>
      </c>
    </row>
    <row r="822" customFormat="false" ht="15" hidden="false" customHeight="false" outlineLevel="0" collapsed="false">
      <c r="A822" s="0" t="str">
        <f aca="false">CONCATENATE(F822,O822)</f>
        <v>M7</v>
      </c>
      <c r="B822" s="4" t="n">
        <v>820</v>
      </c>
      <c r="C822" s="4" t="n">
        <v>1562</v>
      </c>
      <c r="D822" s="0" t="s">
        <v>2219</v>
      </c>
      <c r="E822" s="0" t="s">
        <v>157</v>
      </c>
      <c r="F822" s="4" t="s">
        <v>17</v>
      </c>
      <c r="G822" s="5" t="n">
        <v>38133</v>
      </c>
      <c r="H822" s="0" t="s">
        <v>2220</v>
      </c>
      <c r="I822" s="4" t="s">
        <v>764</v>
      </c>
      <c r="J822" s="0" t="s">
        <v>19</v>
      </c>
      <c r="K822" s="0" t="s">
        <v>19</v>
      </c>
      <c r="L822" s="0" t="s">
        <v>357</v>
      </c>
      <c r="M822" s="4" t="s">
        <v>2221</v>
      </c>
      <c r="N822" s="6" t="n">
        <v>18.66</v>
      </c>
      <c r="O822" s="4" t="n">
        <v>7</v>
      </c>
    </row>
    <row r="823" customFormat="false" ht="15" hidden="false" customHeight="false" outlineLevel="0" collapsed="false">
      <c r="A823" s="0" t="str">
        <f aca="false">CONCATENATE(F823,O823)</f>
        <v>M71</v>
      </c>
      <c r="B823" s="4" t="n">
        <v>821</v>
      </c>
      <c r="C823" s="4" t="n">
        <v>377</v>
      </c>
      <c r="D823" s="0" t="s">
        <v>2222</v>
      </c>
      <c r="E823" s="0" t="s">
        <v>103</v>
      </c>
      <c r="F823" s="4" t="s">
        <v>17</v>
      </c>
      <c r="G823" s="5" t="n">
        <v>23251</v>
      </c>
      <c r="H823" s="0" t="n">
        <v>50112122</v>
      </c>
      <c r="I823" s="4" t="s">
        <v>33</v>
      </c>
      <c r="J823" s="0" t="s">
        <v>19</v>
      </c>
      <c r="K823" s="0" t="s">
        <v>19</v>
      </c>
      <c r="L823" s="0" t="s">
        <v>1003</v>
      </c>
      <c r="M823" s="4" t="s">
        <v>2223</v>
      </c>
      <c r="N823" s="6" t="n">
        <v>18.62</v>
      </c>
      <c r="O823" s="4" t="n">
        <v>71</v>
      </c>
    </row>
    <row r="824" customFormat="false" ht="15" hidden="false" customHeight="false" outlineLevel="0" collapsed="false">
      <c r="A824" s="0" t="str">
        <f aca="false">CONCATENATE(F824,O824)</f>
        <v>M133</v>
      </c>
      <c r="B824" s="4" t="n">
        <v>821</v>
      </c>
      <c r="C824" s="4" t="n">
        <v>886</v>
      </c>
      <c r="D824" s="0" t="s">
        <v>2224</v>
      </c>
      <c r="E824" s="0" t="s">
        <v>1607</v>
      </c>
      <c r="F824" s="4" t="s">
        <v>17</v>
      </c>
      <c r="G824" s="5" t="n">
        <v>28731</v>
      </c>
      <c r="H824" s="0" t="s">
        <v>2225</v>
      </c>
      <c r="I824" s="4" t="s">
        <v>18</v>
      </c>
      <c r="J824" s="0" t="s">
        <v>19</v>
      </c>
      <c r="K824" s="0" t="s">
        <v>19</v>
      </c>
      <c r="L824" s="0" t="s">
        <v>47</v>
      </c>
      <c r="M824" s="4" t="s">
        <v>2223</v>
      </c>
      <c r="N824" s="6" t="n">
        <v>18.62</v>
      </c>
      <c r="O824" s="4" t="n">
        <v>133</v>
      </c>
    </row>
    <row r="825" customFormat="false" ht="15" hidden="false" customHeight="false" outlineLevel="0" collapsed="false">
      <c r="A825" s="0" t="str">
        <f aca="false">CONCATENATE(F825,O825)</f>
        <v>M132</v>
      </c>
      <c r="B825" s="4" t="n">
        <v>823</v>
      </c>
      <c r="C825" s="4" t="n">
        <v>319</v>
      </c>
      <c r="D825" s="0" t="s">
        <v>2226</v>
      </c>
      <c r="E825" s="0" t="s">
        <v>2227</v>
      </c>
      <c r="F825" s="4" t="s">
        <v>17</v>
      </c>
      <c r="G825" s="5" t="n">
        <v>26007</v>
      </c>
      <c r="H825" s="0" t="s">
        <v>2228</v>
      </c>
      <c r="I825" s="4" t="s">
        <v>46</v>
      </c>
      <c r="J825" s="0" t="s">
        <v>19</v>
      </c>
      <c r="K825" s="0" t="s">
        <v>19</v>
      </c>
      <c r="L825" s="0" t="s">
        <v>2229</v>
      </c>
      <c r="M825" s="4" t="s">
        <v>2230</v>
      </c>
      <c r="N825" s="6" t="n">
        <v>18.59</v>
      </c>
      <c r="O825" s="4" t="n">
        <v>132</v>
      </c>
    </row>
    <row r="826" customFormat="false" ht="15" hidden="false" customHeight="false" outlineLevel="0" collapsed="false">
      <c r="A826" s="0" t="str">
        <f aca="false">CONCATENATE(F826,O826)</f>
        <v>M8</v>
      </c>
      <c r="B826" s="4" t="n">
        <v>824</v>
      </c>
      <c r="C826" s="4" t="n">
        <v>40</v>
      </c>
      <c r="D826" s="0" t="s">
        <v>2231</v>
      </c>
      <c r="E826" s="0" t="s">
        <v>195</v>
      </c>
      <c r="F826" s="4" t="s">
        <v>17</v>
      </c>
      <c r="G826" s="5" t="n">
        <v>36887</v>
      </c>
      <c r="H826" s="0" t="s">
        <v>2232</v>
      </c>
      <c r="I826" s="4" t="s">
        <v>182</v>
      </c>
      <c r="J826" s="0" t="s">
        <v>19</v>
      </c>
      <c r="K826" s="0" t="s">
        <v>19</v>
      </c>
      <c r="L826" s="0" t="s">
        <v>497</v>
      </c>
      <c r="M826" s="4" t="s">
        <v>2233</v>
      </c>
      <c r="N826" s="6" t="n">
        <v>18.59</v>
      </c>
      <c r="O826" s="4" t="n">
        <v>8</v>
      </c>
    </row>
    <row r="827" customFormat="false" ht="15" hidden="false" customHeight="false" outlineLevel="0" collapsed="false">
      <c r="A827" s="0" t="str">
        <f aca="false">CONCATENATE(F827,O827)</f>
        <v>F12</v>
      </c>
      <c r="B827" s="4" t="n">
        <v>824</v>
      </c>
      <c r="C827" s="4" t="n">
        <v>334</v>
      </c>
      <c r="D827" s="0" t="s">
        <v>2234</v>
      </c>
      <c r="E827" s="0" t="s">
        <v>2235</v>
      </c>
      <c r="F827" s="4" t="s">
        <v>455</v>
      </c>
      <c r="G827" s="5" t="n">
        <v>26311</v>
      </c>
      <c r="H827" s="0" t="s">
        <v>2236</v>
      </c>
      <c r="I827" s="4" t="s">
        <v>968</v>
      </c>
      <c r="J827" s="0" t="s">
        <v>19</v>
      </c>
      <c r="K827" s="0" t="s">
        <v>19</v>
      </c>
      <c r="L827" s="0" t="s">
        <v>288</v>
      </c>
      <c r="M827" s="4" t="s">
        <v>2233</v>
      </c>
      <c r="N827" s="6" t="n">
        <v>18.59</v>
      </c>
      <c r="O827" s="4" t="n">
        <v>12</v>
      </c>
    </row>
    <row r="828" customFormat="false" ht="15" hidden="false" customHeight="false" outlineLevel="0" collapsed="false">
      <c r="A828" s="0" t="str">
        <f aca="false">CONCATENATE(F828,O828)</f>
        <v>M133</v>
      </c>
      <c r="B828" s="4" t="n">
        <v>826</v>
      </c>
      <c r="C828" s="4" t="n">
        <v>544</v>
      </c>
      <c r="D828" s="0" t="s">
        <v>2237</v>
      </c>
      <c r="E828" s="0" t="s">
        <v>144</v>
      </c>
      <c r="F828" s="4" t="s">
        <v>17</v>
      </c>
      <c r="G828" s="5" t="n">
        <v>25077</v>
      </c>
      <c r="H828" s="0" t="n">
        <v>60000979</v>
      </c>
      <c r="I828" s="4" t="s">
        <v>46</v>
      </c>
      <c r="J828" s="0" t="s">
        <v>19</v>
      </c>
      <c r="K828" s="0" t="s">
        <v>19</v>
      </c>
      <c r="L828" s="0" t="s">
        <v>25</v>
      </c>
      <c r="M828" s="4" t="s">
        <v>2238</v>
      </c>
      <c r="N828" s="6" t="n">
        <v>18.56</v>
      </c>
      <c r="O828" s="4" t="n">
        <v>133</v>
      </c>
    </row>
    <row r="829" customFormat="false" ht="15" hidden="false" customHeight="false" outlineLevel="0" collapsed="false">
      <c r="A829" s="0" t="str">
        <f aca="false">CONCATENATE(F829,O829)</f>
        <v>M36</v>
      </c>
      <c r="B829" s="4" t="n">
        <v>827</v>
      </c>
      <c r="C829" s="4" t="n">
        <v>1130</v>
      </c>
      <c r="D829" s="0" t="s">
        <v>2239</v>
      </c>
      <c r="E829" s="0" t="s">
        <v>315</v>
      </c>
      <c r="F829" s="4" t="s">
        <v>17</v>
      </c>
      <c r="G829" s="5" t="n">
        <v>21866</v>
      </c>
      <c r="H829" s="0" t="s">
        <v>2240</v>
      </c>
      <c r="I829" s="4" t="s">
        <v>303</v>
      </c>
      <c r="J829" s="0" t="s">
        <v>19</v>
      </c>
      <c r="K829" s="0" t="s">
        <v>19</v>
      </c>
      <c r="L829" s="0" t="s">
        <v>623</v>
      </c>
      <c r="M829" s="4" t="s">
        <v>2241</v>
      </c>
      <c r="N829" s="6" t="n">
        <v>18.56</v>
      </c>
      <c r="O829" s="4" t="n">
        <v>36</v>
      </c>
    </row>
    <row r="830" customFormat="false" ht="15" hidden="false" customHeight="false" outlineLevel="0" collapsed="false">
      <c r="A830" s="0" t="str">
        <f aca="false">CONCATENATE(F830,O830)</f>
        <v>M134</v>
      </c>
      <c r="B830" s="4" t="n">
        <v>828</v>
      </c>
      <c r="C830" s="4" t="n">
        <v>404</v>
      </c>
      <c r="D830" s="0" t="s">
        <v>2242</v>
      </c>
      <c r="E830" s="0" t="s">
        <v>677</v>
      </c>
      <c r="F830" s="4" t="s">
        <v>17</v>
      </c>
      <c r="G830" s="5" t="n">
        <v>29212</v>
      </c>
      <c r="H830" s="0" t="n">
        <v>62003762</v>
      </c>
      <c r="I830" s="4" t="s">
        <v>18</v>
      </c>
      <c r="J830" s="0" t="s">
        <v>19</v>
      </c>
      <c r="K830" s="0" t="s">
        <v>19</v>
      </c>
      <c r="L830" s="0" t="s">
        <v>47</v>
      </c>
      <c r="M830" s="4" t="s">
        <v>2243</v>
      </c>
      <c r="N830" s="6" t="n">
        <v>18.56</v>
      </c>
      <c r="O830" s="4" t="n">
        <v>134</v>
      </c>
    </row>
    <row r="831" customFormat="false" ht="15" hidden="false" customHeight="false" outlineLevel="0" collapsed="false">
      <c r="A831" s="0" t="str">
        <f aca="false">CONCATENATE(F831,O831)</f>
        <v>M72</v>
      </c>
      <c r="B831" s="4" t="n">
        <v>829</v>
      </c>
      <c r="C831" s="4" t="n">
        <v>2070</v>
      </c>
      <c r="D831" s="0" t="s">
        <v>2244</v>
      </c>
      <c r="E831" s="0" t="s">
        <v>161</v>
      </c>
      <c r="F831" s="4" t="s">
        <v>17</v>
      </c>
      <c r="G831" s="5" t="n">
        <v>24607</v>
      </c>
      <c r="H831" s="0" t="s">
        <v>2245</v>
      </c>
      <c r="I831" s="4" t="s">
        <v>33</v>
      </c>
      <c r="J831" s="0" t="s">
        <v>19</v>
      </c>
      <c r="K831" s="0" t="s">
        <v>19</v>
      </c>
      <c r="L831" s="0" t="s">
        <v>623</v>
      </c>
      <c r="M831" s="4" t="s">
        <v>2246</v>
      </c>
      <c r="N831" s="6" t="n">
        <v>18.53</v>
      </c>
      <c r="O831" s="4" t="n">
        <v>72</v>
      </c>
    </row>
    <row r="832" customFormat="false" ht="15" hidden="false" customHeight="false" outlineLevel="0" collapsed="false">
      <c r="A832" s="0" t="str">
        <f aca="false">CONCATENATE(F832,O832)</f>
        <v>M20</v>
      </c>
      <c r="B832" s="4" t="n">
        <v>830</v>
      </c>
      <c r="C832" s="4" t="n">
        <v>1006</v>
      </c>
      <c r="D832" s="0" t="s">
        <v>2247</v>
      </c>
      <c r="E832" s="0" t="s">
        <v>2248</v>
      </c>
      <c r="F832" s="4" t="s">
        <v>17</v>
      </c>
      <c r="G832" s="5" t="n">
        <v>20039</v>
      </c>
      <c r="H832" s="0" t="n">
        <v>60000042</v>
      </c>
      <c r="I832" s="4" t="s">
        <v>643</v>
      </c>
      <c r="J832" s="0" t="s">
        <v>19</v>
      </c>
      <c r="K832" s="0" t="s">
        <v>19</v>
      </c>
      <c r="L832" s="0" t="s">
        <v>1720</v>
      </c>
      <c r="M832" s="4" t="s">
        <v>2249</v>
      </c>
      <c r="N832" s="6" t="n">
        <v>18.53</v>
      </c>
      <c r="O832" s="4" t="n">
        <v>20</v>
      </c>
    </row>
    <row r="833" customFormat="false" ht="15" hidden="false" customHeight="false" outlineLevel="0" collapsed="false">
      <c r="A833" s="0" t="str">
        <f aca="false">CONCATENATE(F833,O833)</f>
        <v>M73</v>
      </c>
      <c r="B833" s="4" t="n">
        <v>831</v>
      </c>
      <c r="C833" s="4" t="n">
        <v>373</v>
      </c>
      <c r="D833" s="0" t="s">
        <v>124</v>
      </c>
      <c r="E833" s="0" t="s">
        <v>1734</v>
      </c>
      <c r="F833" s="4" t="s">
        <v>17</v>
      </c>
      <c r="G833" s="5" t="n">
        <v>23920</v>
      </c>
      <c r="H833" s="0" t="n">
        <v>60007653</v>
      </c>
      <c r="I833" s="4" t="s">
        <v>33</v>
      </c>
      <c r="J833" s="0" t="s">
        <v>19</v>
      </c>
      <c r="K833" s="0" t="s">
        <v>19</v>
      </c>
      <c r="L833" s="0" t="s">
        <v>2153</v>
      </c>
      <c r="M833" s="4" t="s">
        <v>2250</v>
      </c>
      <c r="N833" s="6" t="n">
        <v>18.53</v>
      </c>
      <c r="O833" s="4" t="n">
        <v>73</v>
      </c>
    </row>
    <row r="834" customFormat="false" ht="15" hidden="false" customHeight="false" outlineLevel="0" collapsed="false">
      <c r="A834" s="0" t="str">
        <f aca="false">CONCATENATE(F834,O834)</f>
        <v>M134</v>
      </c>
      <c r="B834" s="4" t="n">
        <v>832</v>
      </c>
      <c r="C834" s="4" t="n">
        <v>860</v>
      </c>
      <c r="D834" s="0" t="s">
        <v>2251</v>
      </c>
      <c r="E834" s="0" t="s">
        <v>2252</v>
      </c>
      <c r="F834" s="4" t="s">
        <v>17</v>
      </c>
      <c r="G834" s="5" t="n">
        <v>24963</v>
      </c>
      <c r="H834" s="0" t="s">
        <v>2253</v>
      </c>
      <c r="I834" s="4" t="s">
        <v>46</v>
      </c>
      <c r="J834" s="0" t="s">
        <v>19</v>
      </c>
      <c r="K834" s="0" t="s">
        <v>19</v>
      </c>
      <c r="L834" s="0" t="s">
        <v>2254</v>
      </c>
      <c r="M834" s="4" t="s">
        <v>2255</v>
      </c>
      <c r="N834" s="6" t="n">
        <v>18.49</v>
      </c>
      <c r="O834" s="4" t="n">
        <v>134</v>
      </c>
    </row>
    <row r="835" customFormat="false" ht="15" hidden="false" customHeight="false" outlineLevel="0" collapsed="false">
      <c r="A835" s="0" t="str">
        <f aca="false">CONCATENATE(F835,O835)</f>
        <v>M138</v>
      </c>
      <c r="B835" s="4" t="n">
        <v>833</v>
      </c>
      <c r="C835" s="4" t="n">
        <v>866</v>
      </c>
      <c r="D835" s="0" t="s">
        <v>2256</v>
      </c>
      <c r="E835" s="0" t="s">
        <v>256</v>
      </c>
      <c r="F835" s="4" t="s">
        <v>17</v>
      </c>
      <c r="G835" s="5" t="n">
        <v>27349</v>
      </c>
      <c r="H835" s="0" t="s">
        <v>2257</v>
      </c>
      <c r="I835" s="4" t="s">
        <v>24</v>
      </c>
      <c r="J835" s="0" t="s">
        <v>19</v>
      </c>
      <c r="K835" s="0" t="s">
        <v>19</v>
      </c>
      <c r="L835" s="0" t="s">
        <v>1134</v>
      </c>
      <c r="M835" s="4" t="s">
        <v>2258</v>
      </c>
      <c r="N835" s="6" t="n">
        <v>18.46</v>
      </c>
      <c r="O835" s="4" t="n">
        <v>138</v>
      </c>
    </row>
    <row r="836" customFormat="false" ht="15" hidden="false" customHeight="false" outlineLevel="0" collapsed="false">
      <c r="A836" s="0" t="str">
        <f aca="false">CONCATENATE(F836,O836)</f>
        <v>M54</v>
      </c>
      <c r="B836" s="4" t="n">
        <v>834</v>
      </c>
      <c r="C836" s="4" t="n">
        <v>3008</v>
      </c>
      <c r="D836" s="0" t="s">
        <v>2259</v>
      </c>
      <c r="E836" s="0" t="s">
        <v>2260</v>
      </c>
      <c r="F836" s="4" t="s">
        <v>17</v>
      </c>
      <c r="G836" s="5" t="n">
        <v>21314</v>
      </c>
      <c r="H836" s="0" t="s">
        <v>2261</v>
      </c>
      <c r="I836" s="4" t="s">
        <v>213</v>
      </c>
      <c r="J836" s="0" t="s">
        <v>19</v>
      </c>
      <c r="K836" s="0" t="s">
        <v>19</v>
      </c>
      <c r="L836" s="0" t="s">
        <v>25</v>
      </c>
      <c r="M836" s="4" t="s">
        <v>2262</v>
      </c>
      <c r="N836" s="6" t="n">
        <v>18.46</v>
      </c>
      <c r="O836" s="4" t="n">
        <v>54</v>
      </c>
    </row>
    <row r="837" customFormat="false" ht="15" hidden="false" customHeight="false" outlineLevel="0" collapsed="false">
      <c r="A837" s="0" t="str">
        <f aca="false">CONCATENATE(F837,O837)</f>
        <v>M135</v>
      </c>
      <c r="B837" s="4" t="n">
        <v>835</v>
      </c>
      <c r="C837" s="4" t="n">
        <v>720</v>
      </c>
      <c r="D837" s="0" t="s">
        <v>2263</v>
      </c>
      <c r="E837" s="0" t="s">
        <v>103</v>
      </c>
      <c r="F837" s="4" t="s">
        <v>17</v>
      </c>
      <c r="G837" s="5" t="n">
        <v>28862</v>
      </c>
      <c r="H837" s="0" t="s">
        <v>2264</v>
      </c>
      <c r="I837" s="4" t="s">
        <v>18</v>
      </c>
      <c r="J837" s="0" t="s">
        <v>19</v>
      </c>
      <c r="K837" s="0" t="s">
        <v>19</v>
      </c>
      <c r="L837" s="0" t="s">
        <v>392</v>
      </c>
      <c r="M837" s="4" t="s">
        <v>2265</v>
      </c>
      <c r="N837" s="6" t="n">
        <v>18.43</v>
      </c>
      <c r="O837" s="4" t="n">
        <v>135</v>
      </c>
    </row>
    <row r="838" customFormat="false" ht="15" hidden="false" customHeight="false" outlineLevel="0" collapsed="false">
      <c r="A838" s="0" t="str">
        <f aca="false">CONCATENATE(F838,O838)</f>
        <v>M135</v>
      </c>
      <c r="B838" s="4" t="n">
        <v>836</v>
      </c>
      <c r="C838" s="4" t="n">
        <v>1122</v>
      </c>
      <c r="D838" s="0" t="s">
        <v>118</v>
      </c>
      <c r="E838" s="0" t="s">
        <v>245</v>
      </c>
      <c r="F838" s="4" t="s">
        <v>17</v>
      </c>
      <c r="G838" s="5" t="n">
        <v>25336</v>
      </c>
      <c r="H838" s="0" t="n">
        <v>60010805</v>
      </c>
      <c r="I838" s="4" t="s">
        <v>46</v>
      </c>
      <c r="J838" s="0" t="s">
        <v>19</v>
      </c>
      <c r="K838" s="0" t="s">
        <v>19</v>
      </c>
      <c r="L838" s="0" t="s">
        <v>2266</v>
      </c>
      <c r="M838" s="4" t="s">
        <v>2267</v>
      </c>
      <c r="N838" s="6" t="n">
        <v>18.4</v>
      </c>
      <c r="O838" s="4" t="n">
        <v>135</v>
      </c>
    </row>
    <row r="839" customFormat="false" ht="15" hidden="false" customHeight="false" outlineLevel="0" collapsed="false">
      <c r="A839" s="0" t="str">
        <f aca="false">CONCATENATE(F839,O839)</f>
        <v>M8</v>
      </c>
      <c r="B839" s="4" t="n">
        <v>837</v>
      </c>
      <c r="C839" s="4" t="n">
        <v>1550</v>
      </c>
      <c r="D839" s="0" t="s">
        <v>1480</v>
      </c>
      <c r="E839" s="0" t="s">
        <v>1043</v>
      </c>
      <c r="F839" s="4" t="s">
        <v>17</v>
      </c>
      <c r="G839" s="5" t="n">
        <v>38336</v>
      </c>
      <c r="H839" s="0" t="s">
        <v>2268</v>
      </c>
      <c r="I839" s="4" t="s">
        <v>764</v>
      </c>
      <c r="J839" s="0" t="s">
        <v>19</v>
      </c>
      <c r="K839" s="0" t="s">
        <v>19</v>
      </c>
      <c r="L839" s="0" t="s">
        <v>1482</v>
      </c>
      <c r="M839" s="4" t="s">
        <v>2269</v>
      </c>
      <c r="N839" s="6" t="n">
        <v>18.37</v>
      </c>
      <c r="O839" s="4" t="n">
        <v>8</v>
      </c>
    </row>
    <row r="840" customFormat="false" ht="15" hidden="false" customHeight="false" outlineLevel="0" collapsed="false">
      <c r="A840" s="0" t="str">
        <f aca="false">CONCATENATE(F840,O840)</f>
        <v>M21</v>
      </c>
      <c r="B840" s="4" t="n">
        <v>838</v>
      </c>
      <c r="C840" s="4" t="n">
        <v>816</v>
      </c>
      <c r="D840" s="0" t="s">
        <v>2270</v>
      </c>
      <c r="E840" s="0" t="s">
        <v>2175</v>
      </c>
      <c r="F840" s="4" t="s">
        <v>17</v>
      </c>
      <c r="G840" s="5" t="n">
        <v>20429</v>
      </c>
      <c r="H840" s="0" t="s">
        <v>2271</v>
      </c>
      <c r="I840" s="4" t="s">
        <v>643</v>
      </c>
      <c r="J840" s="0" t="s">
        <v>19</v>
      </c>
      <c r="K840" s="0" t="s">
        <v>19</v>
      </c>
      <c r="L840" s="0" t="s">
        <v>1604</v>
      </c>
      <c r="M840" s="4" t="s">
        <v>2272</v>
      </c>
      <c r="N840" s="6" t="n">
        <v>18.37</v>
      </c>
      <c r="O840" s="4" t="n">
        <v>21</v>
      </c>
    </row>
    <row r="841" customFormat="false" ht="15" hidden="false" customHeight="false" outlineLevel="0" collapsed="false">
      <c r="A841" s="0" t="str">
        <f aca="false">CONCATENATE(F841,O841)</f>
        <v>M139</v>
      </c>
      <c r="B841" s="4" t="n">
        <v>839</v>
      </c>
      <c r="C841" s="4" t="n">
        <v>839</v>
      </c>
      <c r="D841" s="0" t="s">
        <v>2273</v>
      </c>
      <c r="E841" s="0" t="s">
        <v>1663</v>
      </c>
      <c r="F841" s="4" t="s">
        <v>17</v>
      </c>
      <c r="G841" s="5" t="n">
        <v>27060</v>
      </c>
      <c r="H841" s="0" t="n">
        <v>60009478</v>
      </c>
      <c r="I841" s="4" t="s">
        <v>24</v>
      </c>
      <c r="J841" s="0" t="s">
        <v>19</v>
      </c>
      <c r="K841" s="0" t="s">
        <v>19</v>
      </c>
      <c r="L841" s="0" t="s">
        <v>922</v>
      </c>
      <c r="M841" s="4" t="s">
        <v>2274</v>
      </c>
      <c r="N841" s="6" t="n">
        <v>18.37</v>
      </c>
      <c r="O841" s="4" t="n">
        <v>139</v>
      </c>
    </row>
    <row r="842" customFormat="false" ht="15" hidden="false" customHeight="false" outlineLevel="0" collapsed="false">
      <c r="A842" s="0" t="str">
        <f aca="false">CONCATENATE(F842,O842)</f>
        <v>M136</v>
      </c>
      <c r="B842" s="4" t="n">
        <v>840</v>
      </c>
      <c r="C842" s="4" t="n">
        <v>2182</v>
      </c>
      <c r="D842" s="0" t="s">
        <v>2275</v>
      </c>
      <c r="E842" s="0" t="s">
        <v>54</v>
      </c>
      <c r="F842" s="4" t="s">
        <v>17</v>
      </c>
      <c r="G842" s="5" t="n">
        <v>30091</v>
      </c>
      <c r="H842" s="0" t="n">
        <v>62003759</v>
      </c>
      <c r="I842" s="4" t="s">
        <v>18</v>
      </c>
      <c r="J842" s="0" t="s">
        <v>19</v>
      </c>
      <c r="K842" s="0" t="s">
        <v>19</v>
      </c>
      <c r="L842" s="0" t="s">
        <v>361</v>
      </c>
      <c r="M842" s="4" t="s">
        <v>2276</v>
      </c>
      <c r="N842" s="6" t="n">
        <v>18.34</v>
      </c>
      <c r="O842" s="4" t="n">
        <v>136</v>
      </c>
    </row>
    <row r="843" customFormat="false" ht="15" hidden="false" customHeight="false" outlineLevel="0" collapsed="false">
      <c r="A843" s="0" t="str">
        <f aca="false">CONCATENATE(F843,O843)</f>
        <v>M55</v>
      </c>
      <c r="B843" s="4" t="n">
        <v>840</v>
      </c>
      <c r="C843" s="4" t="n">
        <v>1153</v>
      </c>
      <c r="D843" s="0" t="s">
        <v>2277</v>
      </c>
      <c r="E843" s="0" t="s">
        <v>74</v>
      </c>
      <c r="F843" s="4" t="s">
        <v>17</v>
      </c>
      <c r="G843" s="5" t="n">
        <v>27240</v>
      </c>
      <c r="H843" s="0" t="s">
        <v>2278</v>
      </c>
      <c r="I843" s="4" t="s">
        <v>213</v>
      </c>
      <c r="J843" s="0" t="s">
        <v>19</v>
      </c>
      <c r="K843" s="0" t="s">
        <v>19</v>
      </c>
      <c r="L843" s="0" t="s">
        <v>214</v>
      </c>
      <c r="M843" s="4" t="s">
        <v>2276</v>
      </c>
      <c r="N843" s="6" t="n">
        <v>18.34</v>
      </c>
      <c r="O843" s="4" t="n">
        <v>55</v>
      </c>
    </row>
    <row r="844" customFormat="false" ht="15" hidden="false" customHeight="false" outlineLevel="0" collapsed="false">
      <c r="A844" s="0" t="str">
        <f aca="false">CONCATENATE(F844,O844)</f>
        <v>M137</v>
      </c>
      <c r="B844" s="4" t="n">
        <v>842</v>
      </c>
      <c r="C844" s="4" t="n">
        <v>941</v>
      </c>
      <c r="D844" s="0" t="s">
        <v>2279</v>
      </c>
      <c r="E844" s="0" t="s">
        <v>2280</v>
      </c>
      <c r="F844" s="4" t="s">
        <v>17</v>
      </c>
      <c r="G844" s="5" t="n">
        <v>30068</v>
      </c>
      <c r="H844" s="0" t="s">
        <v>2281</v>
      </c>
      <c r="I844" s="4" t="s">
        <v>18</v>
      </c>
      <c r="J844" s="0" t="s">
        <v>19</v>
      </c>
      <c r="K844" s="0" t="s">
        <v>19</v>
      </c>
      <c r="L844" s="0" t="s">
        <v>1466</v>
      </c>
      <c r="M844" s="4" t="s">
        <v>2282</v>
      </c>
      <c r="N844" s="6" t="n">
        <v>18.31</v>
      </c>
      <c r="O844" s="4" t="n">
        <v>137</v>
      </c>
    </row>
    <row r="845" customFormat="false" ht="15" hidden="false" customHeight="false" outlineLevel="0" collapsed="false">
      <c r="A845" s="0" t="str">
        <f aca="false">CONCATENATE(F845,O845)</f>
        <v>M56</v>
      </c>
      <c r="B845" s="4" t="n">
        <v>843</v>
      </c>
      <c r="C845" s="4" t="n">
        <v>3080</v>
      </c>
      <c r="D845" s="0" t="s">
        <v>2283</v>
      </c>
      <c r="E845" s="0" t="s">
        <v>2284</v>
      </c>
      <c r="F845" s="4" t="s">
        <v>17</v>
      </c>
      <c r="G845" s="5" t="n">
        <v>27412</v>
      </c>
      <c r="H845" s="0" t="s">
        <v>2285</v>
      </c>
      <c r="I845" s="4" t="s">
        <v>213</v>
      </c>
      <c r="J845" s="0" t="s">
        <v>19</v>
      </c>
      <c r="K845" s="0" t="s">
        <v>19</v>
      </c>
      <c r="L845" s="0" t="s">
        <v>1082</v>
      </c>
      <c r="M845" s="4" t="s">
        <v>2286</v>
      </c>
      <c r="N845" s="6" t="n">
        <v>18.31</v>
      </c>
      <c r="O845" s="4" t="n">
        <v>56</v>
      </c>
    </row>
    <row r="846" customFormat="false" ht="15" hidden="false" customHeight="false" outlineLevel="0" collapsed="false">
      <c r="A846" s="0" t="str">
        <f aca="false">CONCATENATE(F846,O846)</f>
        <v>M140</v>
      </c>
      <c r="B846" s="4" t="n">
        <v>844</v>
      </c>
      <c r="C846" s="4" t="n">
        <v>841</v>
      </c>
      <c r="D846" s="0" t="s">
        <v>2287</v>
      </c>
      <c r="E846" s="0" t="s">
        <v>485</v>
      </c>
      <c r="F846" s="4" t="s">
        <v>17</v>
      </c>
      <c r="G846" s="5" t="n">
        <v>28011</v>
      </c>
      <c r="H846" s="0" t="s">
        <v>2288</v>
      </c>
      <c r="I846" s="4" t="s">
        <v>24</v>
      </c>
      <c r="J846" s="0" t="s">
        <v>19</v>
      </c>
      <c r="K846" s="0" t="s">
        <v>19</v>
      </c>
      <c r="L846" s="0" t="s">
        <v>922</v>
      </c>
      <c r="M846" s="4" t="s">
        <v>2289</v>
      </c>
      <c r="N846" s="6" t="n">
        <v>18.21</v>
      </c>
      <c r="O846" s="4" t="n">
        <v>140</v>
      </c>
    </row>
    <row r="847" customFormat="false" ht="15" hidden="false" customHeight="false" outlineLevel="0" collapsed="false">
      <c r="A847" s="0" t="str">
        <f aca="false">CONCATENATE(F847,O847)</f>
        <v>M136</v>
      </c>
      <c r="B847" s="4" t="n">
        <v>845</v>
      </c>
      <c r="C847" s="4" t="n">
        <v>2192</v>
      </c>
      <c r="D847" s="0" t="s">
        <v>2290</v>
      </c>
      <c r="E847" s="0" t="s">
        <v>273</v>
      </c>
      <c r="F847" s="4" t="s">
        <v>17</v>
      </c>
      <c r="G847" s="5" t="n">
        <v>26525</v>
      </c>
      <c r="H847" s="0" t="s">
        <v>2291</v>
      </c>
      <c r="I847" s="4" t="s">
        <v>46</v>
      </c>
      <c r="J847" s="0" t="s">
        <v>19</v>
      </c>
      <c r="K847" s="0" t="s">
        <v>19</v>
      </c>
      <c r="L847" s="0" t="s">
        <v>1104</v>
      </c>
      <c r="M847" s="4" t="s">
        <v>2292</v>
      </c>
      <c r="N847" s="6" t="n">
        <v>18.21</v>
      </c>
      <c r="O847" s="4" t="n">
        <v>136</v>
      </c>
    </row>
    <row r="848" customFormat="false" ht="15" hidden="false" customHeight="false" outlineLevel="0" collapsed="false">
      <c r="A848" s="0" t="str">
        <f aca="false">CONCATENATE(F848,O848)</f>
        <v>M137</v>
      </c>
      <c r="B848" s="4" t="n">
        <v>846</v>
      </c>
      <c r="C848" s="4" t="n">
        <v>2073</v>
      </c>
      <c r="D848" s="0" t="s">
        <v>2293</v>
      </c>
      <c r="E848" s="0" t="s">
        <v>164</v>
      </c>
      <c r="F848" s="4" t="s">
        <v>17</v>
      </c>
      <c r="G848" s="5" t="n">
        <v>26192</v>
      </c>
      <c r="H848" s="0" t="s">
        <v>2294</v>
      </c>
      <c r="I848" s="4" t="s">
        <v>46</v>
      </c>
      <c r="J848" s="0" t="s">
        <v>19</v>
      </c>
      <c r="K848" s="0" t="s">
        <v>19</v>
      </c>
      <c r="L848" s="0" t="s">
        <v>623</v>
      </c>
      <c r="M848" s="4" t="s">
        <v>2295</v>
      </c>
      <c r="N848" s="6" t="n">
        <v>18.21</v>
      </c>
      <c r="O848" s="4" t="n">
        <v>137</v>
      </c>
    </row>
    <row r="849" customFormat="false" ht="15" hidden="false" customHeight="false" outlineLevel="0" collapsed="false">
      <c r="A849" s="0" t="str">
        <f aca="false">CONCATENATE(F849,O849)</f>
        <v>F9</v>
      </c>
      <c r="B849" s="4" t="n">
        <v>847</v>
      </c>
      <c r="C849" s="4" t="n">
        <v>434</v>
      </c>
      <c r="D849" s="0" t="s">
        <v>2296</v>
      </c>
      <c r="E849" s="0" t="s">
        <v>2297</v>
      </c>
      <c r="F849" s="4" t="s">
        <v>455</v>
      </c>
      <c r="G849" s="5" t="n">
        <v>29144</v>
      </c>
      <c r="H849" s="0" t="n">
        <v>60015200</v>
      </c>
      <c r="I849" s="4" t="s">
        <v>714</v>
      </c>
      <c r="J849" s="0" t="s">
        <v>19</v>
      </c>
      <c r="K849" s="0" t="s">
        <v>19</v>
      </c>
      <c r="L849" s="0" t="s">
        <v>100</v>
      </c>
      <c r="M849" s="4" t="s">
        <v>2298</v>
      </c>
      <c r="N849" s="6" t="n">
        <v>18.18</v>
      </c>
      <c r="O849" s="4" t="n">
        <v>9</v>
      </c>
    </row>
    <row r="850" customFormat="false" ht="15" hidden="false" customHeight="false" outlineLevel="0" collapsed="false">
      <c r="A850" s="0" t="str">
        <f aca="false">CONCATENATE(F850,O850)</f>
        <v>M138</v>
      </c>
      <c r="B850" s="4" t="n">
        <v>848</v>
      </c>
      <c r="C850" s="4" t="n">
        <v>2163</v>
      </c>
      <c r="D850" s="0" t="s">
        <v>2299</v>
      </c>
      <c r="E850" s="0" t="s">
        <v>1866</v>
      </c>
      <c r="F850" s="4" t="s">
        <v>17</v>
      </c>
      <c r="G850" s="5" t="n">
        <v>25103</v>
      </c>
      <c r="H850" s="0" t="s">
        <v>2300</v>
      </c>
      <c r="I850" s="4" t="s">
        <v>46</v>
      </c>
      <c r="J850" s="0" t="s">
        <v>19</v>
      </c>
      <c r="K850" s="0" t="s">
        <v>19</v>
      </c>
      <c r="L850" s="0" t="s">
        <v>569</v>
      </c>
      <c r="M850" s="4" t="s">
        <v>2301</v>
      </c>
      <c r="N850" s="6" t="n">
        <v>18.18</v>
      </c>
      <c r="O850" s="4" t="n">
        <v>138</v>
      </c>
    </row>
    <row r="851" customFormat="false" ht="15" hidden="false" customHeight="false" outlineLevel="0" collapsed="false">
      <c r="A851" s="0" t="str">
        <f aca="false">CONCATENATE(F851,O851)</f>
        <v>M77</v>
      </c>
      <c r="B851" s="4" t="n">
        <v>849</v>
      </c>
      <c r="C851" s="4" t="n">
        <v>845</v>
      </c>
      <c r="D851" s="0" t="s">
        <v>2302</v>
      </c>
      <c r="E851" s="0" t="s">
        <v>37</v>
      </c>
      <c r="F851" s="4" t="s">
        <v>17</v>
      </c>
      <c r="G851" s="5" t="n">
        <v>34486</v>
      </c>
      <c r="H851" s="0" t="s">
        <v>2303</v>
      </c>
      <c r="I851" s="4" t="s">
        <v>115</v>
      </c>
      <c r="J851" s="0" t="s">
        <v>19</v>
      </c>
      <c r="K851" s="0" t="s">
        <v>19</v>
      </c>
      <c r="L851" s="0" t="s">
        <v>922</v>
      </c>
      <c r="M851" s="4" t="s">
        <v>2304</v>
      </c>
      <c r="N851" s="6" t="n">
        <v>18.15</v>
      </c>
      <c r="O851" s="4" t="n">
        <v>77</v>
      </c>
    </row>
    <row r="852" customFormat="false" ht="15" hidden="false" customHeight="false" outlineLevel="0" collapsed="false">
      <c r="A852" s="0" t="str">
        <f aca="false">CONCATENATE(F852,O852)</f>
        <v>M94</v>
      </c>
      <c r="B852" s="4" t="n">
        <v>850</v>
      </c>
      <c r="C852" s="4" t="n">
        <v>939</v>
      </c>
      <c r="D852" s="0" t="s">
        <v>2305</v>
      </c>
      <c r="E852" s="0" t="s">
        <v>2306</v>
      </c>
      <c r="F852" s="4" t="s">
        <v>17</v>
      </c>
      <c r="G852" s="5" t="n">
        <v>30442</v>
      </c>
      <c r="H852" s="0" t="s">
        <v>2307</v>
      </c>
      <c r="I852" s="4" t="s">
        <v>38</v>
      </c>
      <c r="J852" s="0" t="s">
        <v>19</v>
      </c>
      <c r="K852" s="0" t="s">
        <v>19</v>
      </c>
      <c r="L852" s="0" t="s">
        <v>1466</v>
      </c>
      <c r="M852" s="4" t="s">
        <v>2308</v>
      </c>
      <c r="N852" s="6" t="n">
        <v>18.12</v>
      </c>
      <c r="O852" s="4" t="n">
        <v>94</v>
      </c>
    </row>
    <row r="853" customFormat="false" ht="15" hidden="false" customHeight="false" outlineLevel="0" collapsed="false">
      <c r="A853" s="0" t="str">
        <f aca="false">CONCATENATE(F853,O853)</f>
        <v>M141</v>
      </c>
      <c r="B853" s="4" t="n">
        <v>851</v>
      </c>
      <c r="C853" s="4" t="n">
        <v>933</v>
      </c>
      <c r="D853" s="0" t="s">
        <v>2309</v>
      </c>
      <c r="E853" s="0" t="s">
        <v>37</v>
      </c>
      <c r="F853" s="4" t="s">
        <v>17</v>
      </c>
      <c r="G853" s="5" t="n">
        <v>27578</v>
      </c>
      <c r="H853" s="0" t="s">
        <v>2310</v>
      </c>
      <c r="I853" s="4" t="s">
        <v>24</v>
      </c>
      <c r="J853" s="0" t="s">
        <v>19</v>
      </c>
      <c r="K853" s="0" t="s">
        <v>19</v>
      </c>
      <c r="L853" s="0" t="s">
        <v>432</v>
      </c>
      <c r="M853" s="4" t="s">
        <v>2311</v>
      </c>
      <c r="N853" s="6" t="n">
        <v>18.12</v>
      </c>
      <c r="O853" s="4" t="n">
        <v>141</v>
      </c>
    </row>
    <row r="854" customFormat="false" ht="15" hidden="false" customHeight="false" outlineLevel="0" collapsed="false">
      <c r="A854" s="0" t="str">
        <f aca="false">CONCATENATE(F854,O854)</f>
        <v>M78</v>
      </c>
      <c r="B854" s="4" t="n">
        <v>852</v>
      </c>
      <c r="C854" s="4" t="n">
        <v>891</v>
      </c>
      <c r="D854" s="0" t="s">
        <v>1572</v>
      </c>
      <c r="E854" s="0" t="s">
        <v>103</v>
      </c>
      <c r="F854" s="4" t="s">
        <v>17</v>
      </c>
      <c r="G854" s="5" t="n">
        <v>32586</v>
      </c>
      <c r="H854" s="0" t="s">
        <v>2312</v>
      </c>
      <c r="I854" s="4" t="s">
        <v>115</v>
      </c>
      <c r="J854" s="0" t="s">
        <v>19</v>
      </c>
      <c r="K854" s="0" t="s">
        <v>19</v>
      </c>
      <c r="L854" s="0" t="s">
        <v>2313</v>
      </c>
      <c r="M854" s="4" t="s">
        <v>2314</v>
      </c>
      <c r="N854" s="6" t="n">
        <v>18.12</v>
      </c>
      <c r="O854" s="4" t="n">
        <v>78</v>
      </c>
    </row>
    <row r="855" customFormat="false" ht="15" hidden="false" customHeight="false" outlineLevel="0" collapsed="false">
      <c r="A855" s="0" t="str">
        <f aca="false">CONCATENATE(F855,O855)</f>
        <v>M74</v>
      </c>
      <c r="B855" s="4" t="n">
        <v>853</v>
      </c>
      <c r="C855" s="4" t="n">
        <v>1067</v>
      </c>
      <c r="D855" s="0" t="s">
        <v>2315</v>
      </c>
      <c r="E855" s="0" t="s">
        <v>1233</v>
      </c>
      <c r="F855" s="4" t="s">
        <v>17</v>
      </c>
      <c r="G855" s="5" t="n">
        <v>24276</v>
      </c>
      <c r="H855" s="0" t="s">
        <v>2316</v>
      </c>
      <c r="I855" s="4" t="s">
        <v>33</v>
      </c>
      <c r="J855" s="0" t="s">
        <v>19</v>
      </c>
      <c r="K855" s="0" t="s">
        <v>19</v>
      </c>
      <c r="L855" s="0" t="s">
        <v>260</v>
      </c>
      <c r="M855" s="4" t="s">
        <v>2317</v>
      </c>
      <c r="N855" s="6" t="n">
        <v>18.09</v>
      </c>
      <c r="O855" s="4" t="n">
        <v>74</v>
      </c>
    </row>
    <row r="856" customFormat="false" ht="15" hidden="false" customHeight="false" outlineLevel="0" collapsed="false">
      <c r="A856" s="0" t="str">
        <f aca="false">CONCATENATE(F856,O856)</f>
        <v>M142</v>
      </c>
      <c r="B856" s="4" t="n">
        <v>854</v>
      </c>
      <c r="C856" s="4" t="n">
        <v>710</v>
      </c>
      <c r="D856" s="0" t="s">
        <v>2318</v>
      </c>
      <c r="E856" s="0" t="s">
        <v>129</v>
      </c>
      <c r="F856" s="4" t="s">
        <v>17</v>
      </c>
      <c r="G856" s="5" t="n">
        <v>27850</v>
      </c>
      <c r="H856" s="0" t="s">
        <v>2319</v>
      </c>
      <c r="I856" s="4" t="s">
        <v>24</v>
      </c>
      <c r="J856" s="0" t="s">
        <v>19</v>
      </c>
      <c r="K856" s="0" t="s">
        <v>19</v>
      </c>
      <c r="L856" s="0" t="s">
        <v>637</v>
      </c>
      <c r="M856" s="4" t="s">
        <v>2320</v>
      </c>
      <c r="N856" s="6" t="n">
        <v>18.03</v>
      </c>
      <c r="O856" s="4" t="n">
        <v>142</v>
      </c>
    </row>
    <row r="857" customFormat="false" ht="15" hidden="false" customHeight="false" outlineLevel="0" collapsed="false">
      <c r="A857" s="0" t="str">
        <f aca="false">CONCATENATE(F857,O857)</f>
        <v>M139</v>
      </c>
      <c r="B857" s="4" t="n">
        <v>855</v>
      </c>
      <c r="C857" s="4" t="n">
        <v>535</v>
      </c>
      <c r="D857" s="0" t="s">
        <v>2321</v>
      </c>
      <c r="E857" s="0" t="s">
        <v>23</v>
      </c>
      <c r="F857" s="4" t="s">
        <v>17</v>
      </c>
      <c r="G857" s="5" t="n">
        <v>25613</v>
      </c>
      <c r="H857" s="0" t="n">
        <v>62003855</v>
      </c>
      <c r="I857" s="4" t="s">
        <v>46</v>
      </c>
      <c r="J857" s="0" t="s">
        <v>19</v>
      </c>
      <c r="K857" s="0" t="s">
        <v>19</v>
      </c>
      <c r="L857" s="0" t="s">
        <v>25</v>
      </c>
      <c r="M857" s="4" t="s">
        <v>2322</v>
      </c>
      <c r="N857" s="6" t="n">
        <v>18</v>
      </c>
      <c r="O857" s="4" t="n">
        <v>139</v>
      </c>
    </row>
    <row r="858" customFormat="false" ht="15" hidden="false" customHeight="false" outlineLevel="0" collapsed="false">
      <c r="A858" s="0" t="str">
        <f aca="false">CONCATENATE(F858,O858)</f>
        <v>M9</v>
      </c>
      <c r="B858" s="4" t="n">
        <v>856</v>
      </c>
      <c r="C858" s="4" t="n">
        <v>43</v>
      </c>
      <c r="D858" s="0" t="s">
        <v>340</v>
      </c>
      <c r="E858" s="0" t="s">
        <v>935</v>
      </c>
      <c r="F858" s="4" t="s">
        <v>17</v>
      </c>
      <c r="G858" s="5" t="n">
        <v>36610</v>
      </c>
      <c r="H858" s="0" t="s">
        <v>2323</v>
      </c>
      <c r="I858" s="4" t="s">
        <v>182</v>
      </c>
      <c r="J858" s="0" t="s">
        <v>19</v>
      </c>
      <c r="K858" s="0" t="s">
        <v>19</v>
      </c>
      <c r="L858" s="0" t="s">
        <v>497</v>
      </c>
      <c r="M858" s="4" t="s">
        <v>2324</v>
      </c>
      <c r="N858" s="6" t="n">
        <v>17.97</v>
      </c>
      <c r="O858" s="4" t="n">
        <v>9</v>
      </c>
    </row>
    <row r="859" customFormat="false" ht="15" hidden="false" customHeight="false" outlineLevel="0" collapsed="false">
      <c r="A859" s="0" t="str">
        <f aca="false">CONCATENATE(F859,O859)</f>
        <v>M57</v>
      </c>
      <c r="B859" s="4" t="n">
        <v>857</v>
      </c>
      <c r="C859" s="4" t="n">
        <v>3127</v>
      </c>
      <c r="D859" s="0" t="s">
        <v>2325</v>
      </c>
      <c r="E859" s="0" t="s">
        <v>97</v>
      </c>
      <c r="F859" s="4" t="s">
        <v>17</v>
      </c>
      <c r="G859" s="5" t="n">
        <v>25859</v>
      </c>
      <c r="H859" s="0" t="s">
        <v>2326</v>
      </c>
      <c r="I859" s="4" t="s">
        <v>213</v>
      </c>
      <c r="J859" s="0" t="s">
        <v>19</v>
      </c>
      <c r="K859" s="0" t="s">
        <v>19</v>
      </c>
      <c r="L859" s="0" t="s">
        <v>214</v>
      </c>
      <c r="M859" s="4" t="s">
        <v>2327</v>
      </c>
      <c r="N859" s="6" t="n">
        <v>17.94</v>
      </c>
      <c r="O859" s="4" t="n">
        <v>57</v>
      </c>
    </row>
    <row r="860" customFormat="false" ht="15" hidden="false" customHeight="false" outlineLevel="0" collapsed="false">
      <c r="A860" s="0" t="str">
        <f aca="false">CONCATENATE(F860,O860)</f>
        <v>M79</v>
      </c>
      <c r="B860" s="4" t="n">
        <v>858</v>
      </c>
      <c r="C860" s="4" t="n">
        <v>711</v>
      </c>
      <c r="D860" s="0" t="s">
        <v>1357</v>
      </c>
      <c r="E860" s="0" t="s">
        <v>97</v>
      </c>
      <c r="F860" s="4" t="s">
        <v>17</v>
      </c>
      <c r="G860" s="5" t="n">
        <v>32583</v>
      </c>
      <c r="H860" s="0" t="s">
        <v>2328</v>
      </c>
      <c r="I860" s="4" t="s">
        <v>115</v>
      </c>
      <c r="J860" s="0" t="s">
        <v>19</v>
      </c>
      <c r="K860" s="0" t="s">
        <v>19</v>
      </c>
      <c r="L860" s="0" t="s">
        <v>1459</v>
      </c>
      <c r="M860" s="4" t="s">
        <v>2329</v>
      </c>
      <c r="N860" s="6" t="n">
        <v>17.88</v>
      </c>
      <c r="O860" s="4" t="n">
        <v>79</v>
      </c>
    </row>
    <row r="861" customFormat="false" ht="15" hidden="false" customHeight="false" outlineLevel="0" collapsed="false">
      <c r="A861" s="0" t="str">
        <f aca="false">CONCATENATE(F861,O861)</f>
        <v>M75</v>
      </c>
      <c r="B861" s="4" t="n">
        <v>859</v>
      </c>
      <c r="C861" s="4" t="n">
        <v>2166</v>
      </c>
      <c r="D861" s="0" t="s">
        <v>2330</v>
      </c>
      <c r="E861" s="0" t="s">
        <v>120</v>
      </c>
      <c r="F861" s="4" t="s">
        <v>17</v>
      </c>
      <c r="G861" s="5" t="n">
        <v>23870</v>
      </c>
      <c r="H861" s="0" t="s">
        <v>2331</v>
      </c>
      <c r="I861" s="4" t="s">
        <v>33</v>
      </c>
      <c r="J861" s="0" t="s">
        <v>19</v>
      </c>
      <c r="K861" s="0" t="s">
        <v>19</v>
      </c>
      <c r="L861" s="0" t="s">
        <v>569</v>
      </c>
      <c r="M861" s="4" t="s">
        <v>2332</v>
      </c>
      <c r="N861" s="6" t="n">
        <v>17.88</v>
      </c>
      <c r="O861" s="4" t="n">
        <v>75</v>
      </c>
    </row>
    <row r="862" customFormat="false" ht="15" hidden="false" customHeight="false" outlineLevel="0" collapsed="false">
      <c r="A862" s="0" t="str">
        <f aca="false">CONCATENATE(F862,O862)</f>
        <v>M143</v>
      </c>
      <c r="B862" s="4" t="n">
        <v>860</v>
      </c>
      <c r="C862" s="4" t="n">
        <v>1035</v>
      </c>
      <c r="D862" s="0" t="s">
        <v>860</v>
      </c>
      <c r="E862" s="0" t="s">
        <v>2333</v>
      </c>
      <c r="F862" s="4" t="s">
        <v>17</v>
      </c>
      <c r="G862" s="5" t="n">
        <v>26852</v>
      </c>
      <c r="H862" s="0" t="s">
        <v>2334</v>
      </c>
      <c r="I862" s="4" t="s">
        <v>24</v>
      </c>
      <c r="J862" s="0" t="s">
        <v>19</v>
      </c>
      <c r="K862" s="0" t="s">
        <v>19</v>
      </c>
      <c r="L862" s="0" t="s">
        <v>1192</v>
      </c>
      <c r="M862" s="4" t="s">
        <v>2335</v>
      </c>
      <c r="N862" s="6" t="n">
        <v>17.65</v>
      </c>
      <c r="O862" s="4" t="n">
        <v>143</v>
      </c>
    </row>
    <row r="863" customFormat="false" ht="15" hidden="false" customHeight="false" outlineLevel="0" collapsed="false">
      <c r="A863" s="0" t="str">
        <f aca="false">CONCATENATE(F863,O863)</f>
        <v>M80</v>
      </c>
      <c r="B863" s="4" t="n">
        <v>861</v>
      </c>
      <c r="C863" s="4" t="n">
        <v>2146</v>
      </c>
      <c r="D863" s="0" t="s">
        <v>2336</v>
      </c>
      <c r="E863" s="0" t="s">
        <v>54</v>
      </c>
      <c r="F863" s="4" t="s">
        <v>17</v>
      </c>
      <c r="G863" s="5" t="n">
        <v>35011</v>
      </c>
      <c r="H863" s="0" t="s">
        <v>2337</v>
      </c>
      <c r="I863" s="4" t="s">
        <v>115</v>
      </c>
      <c r="J863" s="0" t="s">
        <v>19</v>
      </c>
      <c r="K863" s="0" t="s">
        <v>19</v>
      </c>
      <c r="L863" s="0" t="s">
        <v>569</v>
      </c>
      <c r="M863" s="4" t="s">
        <v>2338</v>
      </c>
      <c r="N863" s="6" t="n">
        <v>17.59</v>
      </c>
      <c r="O863" s="4" t="n">
        <v>80</v>
      </c>
    </row>
    <row r="864" customFormat="false" ht="15" hidden="false" customHeight="false" outlineLevel="0" collapsed="false">
      <c r="A864" s="0" t="str">
        <f aca="false">CONCATENATE(F864,O864)</f>
        <v>M144</v>
      </c>
      <c r="B864" s="4" t="n">
        <v>862</v>
      </c>
      <c r="C864" s="4" t="n">
        <v>2105</v>
      </c>
      <c r="D864" s="0" t="s">
        <v>2339</v>
      </c>
      <c r="E864" s="0" t="s">
        <v>97</v>
      </c>
      <c r="F864" s="4" t="s">
        <v>17</v>
      </c>
      <c r="G864" s="5" t="n">
        <v>27536</v>
      </c>
      <c r="H864" s="0" t="s">
        <v>2340</v>
      </c>
      <c r="I864" s="4" t="s">
        <v>24</v>
      </c>
      <c r="J864" s="0" t="s">
        <v>19</v>
      </c>
      <c r="K864" s="0" t="s">
        <v>19</v>
      </c>
      <c r="L864" s="0" t="s">
        <v>757</v>
      </c>
      <c r="M864" s="4" t="s">
        <v>2341</v>
      </c>
      <c r="N864" s="6" t="n">
        <v>17.59</v>
      </c>
      <c r="O864" s="4" t="n">
        <v>144</v>
      </c>
    </row>
    <row r="865" customFormat="false" ht="15" hidden="false" customHeight="false" outlineLevel="0" collapsed="false">
      <c r="A865" s="0" t="str">
        <f aca="false">CONCATENATE(F865,O865)</f>
        <v>M138</v>
      </c>
      <c r="B865" s="4" t="n">
        <v>863</v>
      </c>
      <c r="C865" s="4" t="n">
        <v>621</v>
      </c>
      <c r="D865" s="0" t="s">
        <v>2342</v>
      </c>
      <c r="E865" s="0" t="s">
        <v>79</v>
      </c>
      <c r="F865" s="4" t="s">
        <v>17</v>
      </c>
      <c r="G865" s="5" t="n">
        <v>29620</v>
      </c>
      <c r="H865" s="0" t="s">
        <v>2343</v>
      </c>
      <c r="I865" s="4" t="s">
        <v>18</v>
      </c>
      <c r="J865" s="0" t="s">
        <v>19</v>
      </c>
      <c r="K865" s="0" t="s">
        <v>19</v>
      </c>
      <c r="L865" s="0" t="s">
        <v>730</v>
      </c>
      <c r="M865" s="4" t="s">
        <v>2344</v>
      </c>
      <c r="N865" s="6" t="n">
        <v>17.5</v>
      </c>
      <c r="O865" s="4" t="n">
        <v>138</v>
      </c>
    </row>
    <row r="866" customFormat="false" ht="15" hidden="false" customHeight="false" outlineLevel="0" collapsed="false">
      <c r="A866" s="0" t="str">
        <f aca="false">CONCATENATE(F866,O866)</f>
        <v>M9</v>
      </c>
      <c r="B866" s="4" t="n">
        <v>864</v>
      </c>
      <c r="C866" s="4" t="n">
        <v>1566</v>
      </c>
      <c r="D866" s="0" t="s">
        <v>1072</v>
      </c>
      <c r="E866" s="0" t="s">
        <v>2345</v>
      </c>
      <c r="F866" s="4" t="s">
        <v>17</v>
      </c>
      <c r="G866" s="5" t="n">
        <v>37746</v>
      </c>
      <c r="H866" s="0" t="s">
        <v>2346</v>
      </c>
      <c r="I866" s="4" t="s">
        <v>764</v>
      </c>
      <c r="J866" s="0" t="s">
        <v>19</v>
      </c>
      <c r="K866" s="0" t="s">
        <v>19</v>
      </c>
      <c r="L866" s="0" t="s">
        <v>497</v>
      </c>
      <c r="M866" s="4" t="s">
        <v>2347</v>
      </c>
      <c r="N866" s="6" t="n">
        <v>17.42</v>
      </c>
      <c r="O866" s="4" t="n">
        <v>9</v>
      </c>
    </row>
    <row r="867" customFormat="false" ht="15" hidden="false" customHeight="false" outlineLevel="0" collapsed="false">
      <c r="A867" s="0" t="str">
        <f aca="false">CONCATENATE(F867,O867)</f>
        <v>M140</v>
      </c>
      <c r="B867" s="4" t="n">
        <v>865</v>
      </c>
      <c r="C867" s="4" t="n">
        <v>1108</v>
      </c>
      <c r="D867" s="0" t="s">
        <v>2348</v>
      </c>
      <c r="E867" s="0" t="s">
        <v>79</v>
      </c>
      <c r="F867" s="4" t="s">
        <v>17</v>
      </c>
      <c r="G867" s="5" t="n">
        <v>25503</v>
      </c>
      <c r="H867" s="0" t="s">
        <v>2349</v>
      </c>
      <c r="I867" s="4" t="s">
        <v>46</v>
      </c>
      <c r="J867" s="0" t="s">
        <v>19</v>
      </c>
      <c r="K867" s="0" t="s">
        <v>19</v>
      </c>
      <c r="L867" s="0" t="s">
        <v>2350</v>
      </c>
      <c r="M867" s="4" t="s">
        <v>2351</v>
      </c>
      <c r="N867" s="6" t="n">
        <v>17.42</v>
      </c>
      <c r="O867" s="4" t="n">
        <v>140</v>
      </c>
    </row>
    <row r="868" customFormat="false" ht="15" hidden="false" customHeight="false" outlineLevel="0" collapsed="false">
      <c r="A868" s="0" t="str">
        <f aca="false">CONCATENATE(F868,O868)</f>
        <v>F58</v>
      </c>
      <c r="B868" s="4" t="n">
        <v>866</v>
      </c>
      <c r="C868" s="4" t="n">
        <v>3054</v>
      </c>
      <c r="D868" s="0" t="s">
        <v>2352</v>
      </c>
      <c r="E868" s="0" t="s">
        <v>2353</v>
      </c>
      <c r="F868" s="4" t="s">
        <v>455</v>
      </c>
      <c r="G868" s="5" t="n">
        <v>27467</v>
      </c>
      <c r="H868" s="0" t="s">
        <v>2354</v>
      </c>
      <c r="I868" s="4" t="s">
        <v>213</v>
      </c>
      <c r="J868" s="0" t="s">
        <v>19</v>
      </c>
      <c r="K868" s="0" t="s">
        <v>19</v>
      </c>
      <c r="L868" s="0" t="s">
        <v>361</v>
      </c>
      <c r="M868" s="4" t="s">
        <v>2355</v>
      </c>
      <c r="N868" s="6" t="n">
        <v>17.36</v>
      </c>
      <c r="O868" s="4" t="n">
        <v>58</v>
      </c>
    </row>
    <row r="869" customFormat="false" ht="15" hidden="false" customHeight="false" outlineLevel="0" collapsed="false">
      <c r="A869" s="0" t="str">
        <f aca="false">CONCATENATE(F869,O869)</f>
        <v>M58</v>
      </c>
      <c r="B869" s="4" t="n">
        <v>866</v>
      </c>
      <c r="C869" s="4" t="n">
        <v>3016</v>
      </c>
      <c r="D869" s="0" t="s">
        <v>2356</v>
      </c>
      <c r="E869" s="0" t="s">
        <v>54</v>
      </c>
      <c r="F869" s="4" t="s">
        <v>17</v>
      </c>
      <c r="G869" s="5" t="n">
        <v>29048</v>
      </c>
      <c r="H869" s="0" t="s">
        <v>2357</v>
      </c>
      <c r="I869" s="4" t="s">
        <v>213</v>
      </c>
      <c r="J869" s="0" t="s">
        <v>19</v>
      </c>
      <c r="K869" s="0" t="s">
        <v>19</v>
      </c>
      <c r="L869" s="0" t="s">
        <v>332</v>
      </c>
      <c r="M869" s="4" t="s">
        <v>2355</v>
      </c>
      <c r="N869" s="6" t="n">
        <v>17.36</v>
      </c>
      <c r="O869" s="4" t="n">
        <v>58</v>
      </c>
    </row>
    <row r="870" customFormat="false" ht="15" hidden="false" customHeight="false" outlineLevel="0" collapsed="false">
      <c r="A870" s="0" t="str">
        <f aca="false">CONCATENATE(F870,O870)</f>
        <v>M139</v>
      </c>
      <c r="B870" s="4" t="n">
        <v>868</v>
      </c>
      <c r="C870" s="4" t="n">
        <v>1199</v>
      </c>
      <c r="D870" s="0" t="s">
        <v>2358</v>
      </c>
      <c r="E870" s="0" t="s">
        <v>37</v>
      </c>
      <c r="F870" s="4" t="s">
        <v>17</v>
      </c>
      <c r="G870" s="5" t="n">
        <v>28629</v>
      </c>
      <c r="H870" s="0" t="s">
        <v>2359</v>
      </c>
      <c r="I870" s="4" t="s">
        <v>18</v>
      </c>
      <c r="J870" s="0" t="s">
        <v>19</v>
      </c>
      <c r="K870" s="0" t="s">
        <v>19</v>
      </c>
      <c r="L870" s="0" t="s">
        <v>2077</v>
      </c>
      <c r="M870" s="4" t="s">
        <v>2360</v>
      </c>
      <c r="N870" s="6" t="n">
        <v>17.36</v>
      </c>
      <c r="O870" s="4" t="n">
        <v>139</v>
      </c>
    </row>
    <row r="871" customFormat="false" ht="15" hidden="false" customHeight="false" outlineLevel="0" collapsed="false">
      <c r="A871" s="0" t="str">
        <f aca="false">CONCATENATE(F871,O871)</f>
        <v>F13</v>
      </c>
      <c r="B871" s="4" t="n">
        <v>869</v>
      </c>
      <c r="C871" s="4" t="n">
        <v>228</v>
      </c>
      <c r="D871" s="0" t="s">
        <v>2361</v>
      </c>
      <c r="E871" s="0" t="s">
        <v>2362</v>
      </c>
      <c r="F871" s="4" t="s">
        <v>455</v>
      </c>
      <c r="G871" s="5" t="n">
        <v>26343</v>
      </c>
      <c r="H871" s="0" t="n">
        <v>50112188</v>
      </c>
      <c r="I871" s="4" t="s">
        <v>968</v>
      </c>
      <c r="J871" s="0" t="s">
        <v>19</v>
      </c>
      <c r="K871" s="0" t="s">
        <v>19</v>
      </c>
      <c r="L871" s="0" t="s">
        <v>402</v>
      </c>
      <c r="M871" s="4" t="s">
        <v>2363</v>
      </c>
      <c r="N871" s="6" t="n">
        <v>17.36</v>
      </c>
      <c r="O871" s="4" t="n">
        <v>13</v>
      </c>
    </row>
    <row r="872" customFormat="false" ht="15" hidden="false" customHeight="false" outlineLevel="0" collapsed="false">
      <c r="A872" s="0" t="str">
        <f aca="false">CONCATENATE(F872,O872)</f>
        <v>M22</v>
      </c>
      <c r="B872" s="4" t="n">
        <v>870</v>
      </c>
      <c r="C872" s="4" t="n">
        <v>323</v>
      </c>
      <c r="D872" s="0" t="s">
        <v>1315</v>
      </c>
      <c r="E872" s="0" t="s">
        <v>2364</v>
      </c>
      <c r="F872" s="4" t="s">
        <v>17</v>
      </c>
      <c r="G872" s="5" t="n">
        <v>21076</v>
      </c>
      <c r="H872" s="0" t="n">
        <v>60016933</v>
      </c>
      <c r="I872" s="4" t="s">
        <v>643</v>
      </c>
      <c r="J872" s="0" t="s">
        <v>19</v>
      </c>
      <c r="K872" s="0" t="s">
        <v>19</v>
      </c>
      <c r="L872" s="0" t="s">
        <v>1316</v>
      </c>
      <c r="M872" s="4" t="s">
        <v>2365</v>
      </c>
      <c r="N872" s="6" t="n">
        <v>17.17</v>
      </c>
      <c r="O872" s="4" t="n">
        <v>22</v>
      </c>
    </row>
    <row r="873" customFormat="false" ht="15" hidden="false" customHeight="false" outlineLevel="0" collapsed="false">
      <c r="A873" s="0" t="str">
        <f aca="false">CONCATENATE(F873,O873)</f>
        <v>M60</v>
      </c>
      <c r="B873" s="4" t="n">
        <v>871</v>
      </c>
      <c r="C873" s="4" t="n">
        <v>1166</v>
      </c>
      <c r="D873" s="0" t="s">
        <v>1556</v>
      </c>
      <c r="E873" s="0" t="s">
        <v>273</v>
      </c>
      <c r="F873" s="4" t="s">
        <v>17</v>
      </c>
      <c r="G873" s="5" t="n">
        <v>26041</v>
      </c>
      <c r="H873" s="0" t="n">
        <v>60018048</v>
      </c>
      <c r="I873" s="4" t="s">
        <v>213</v>
      </c>
      <c r="J873" s="0" t="s">
        <v>19</v>
      </c>
      <c r="K873" s="0" t="s">
        <v>19</v>
      </c>
      <c r="L873" s="0" t="s">
        <v>2073</v>
      </c>
      <c r="M873" s="4" t="s">
        <v>2366</v>
      </c>
      <c r="N873" s="6" t="n">
        <v>17.14</v>
      </c>
      <c r="O873" s="4" t="n">
        <v>60</v>
      </c>
    </row>
    <row r="874" customFormat="false" ht="15" hidden="false" customHeight="false" outlineLevel="0" collapsed="false">
      <c r="A874" s="0" t="str">
        <f aca="false">CONCATENATE(F874,O874)</f>
        <v>F14</v>
      </c>
      <c r="B874" s="4" t="n">
        <v>872</v>
      </c>
      <c r="C874" s="4" t="n">
        <v>337</v>
      </c>
      <c r="D874" s="0" t="s">
        <v>2367</v>
      </c>
      <c r="E874" s="0" t="s">
        <v>2368</v>
      </c>
      <c r="F874" s="4" t="s">
        <v>455</v>
      </c>
      <c r="G874" s="5" t="n">
        <v>23086</v>
      </c>
      <c r="H874" s="0" t="s">
        <v>2369</v>
      </c>
      <c r="I874" s="4" t="s">
        <v>968</v>
      </c>
      <c r="J874" s="0" t="s">
        <v>19</v>
      </c>
      <c r="K874" s="0" t="s">
        <v>19</v>
      </c>
      <c r="L874" s="0" t="s">
        <v>1840</v>
      </c>
      <c r="M874" s="4" t="s">
        <v>2370</v>
      </c>
      <c r="N874" s="6" t="n">
        <v>17.09</v>
      </c>
      <c r="O874" s="4" t="n">
        <v>14</v>
      </c>
    </row>
    <row r="875" customFormat="false" ht="15" hidden="false" customHeight="false" outlineLevel="0" collapsed="false">
      <c r="A875" s="0" t="str">
        <f aca="false">CONCATENATE(F875,O875)</f>
        <v>M61</v>
      </c>
      <c r="B875" s="4" t="n">
        <v>873</v>
      </c>
      <c r="C875" s="4" t="n">
        <v>3126</v>
      </c>
      <c r="D875" s="0" t="s">
        <v>2371</v>
      </c>
      <c r="E875" s="0" t="s">
        <v>2372</v>
      </c>
      <c r="F875" s="4" t="s">
        <v>17</v>
      </c>
      <c r="G875" s="5" t="n">
        <v>32554</v>
      </c>
      <c r="H875" s="0" t="s">
        <v>2373</v>
      </c>
      <c r="I875" s="4" t="s">
        <v>213</v>
      </c>
      <c r="J875" s="0" t="s">
        <v>19</v>
      </c>
      <c r="K875" s="0" t="s">
        <v>19</v>
      </c>
      <c r="L875" s="0" t="s">
        <v>214</v>
      </c>
      <c r="M875" s="4" t="s">
        <v>2374</v>
      </c>
      <c r="N875" s="6" t="n">
        <v>16.92</v>
      </c>
      <c r="O875" s="4" t="n">
        <v>61</v>
      </c>
    </row>
    <row r="876" customFormat="false" ht="15" hidden="false" customHeight="false" outlineLevel="0" collapsed="false">
      <c r="A876" s="0" t="str">
        <f aca="false">CONCATENATE(F876,O876)</f>
        <v>M10</v>
      </c>
      <c r="B876" s="4" t="n">
        <v>874</v>
      </c>
      <c r="C876" s="4" t="n">
        <v>1559</v>
      </c>
      <c r="D876" s="0" t="s">
        <v>2375</v>
      </c>
      <c r="E876" s="0" t="s">
        <v>2376</v>
      </c>
      <c r="F876" s="4" t="s">
        <v>17</v>
      </c>
      <c r="G876" s="5" t="n">
        <v>37814</v>
      </c>
      <c r="H876" s="0" t="s">
        <v>2377</v>
      </c>
      <c r="I876" s="4" t="s">
        <v>764</v>
      </c>
      <c r="J876" s="0" t="s">
        <v>19</v>
      </c>
      <c r="K876" s="0" t="s">
        <v>19</v>
      </c>
      <c r="L876" s="0" t="s">
        <v>569</v>
      </c>
      <c r="M876" s="4" t="s">
        <v>2378</v>
      </c>
      <c r="N876" s="6" t="n">
        <v>16.87</v>
      </c>
      <c r="O876" s="4" t="n">
        <v>10</v>
      </c>
    </row>
    <row r="877" customFormat="false" ht="15" hidden="false" customHeight="false" outlineLevel="0" collapsed="false">
      <c r="A877" s="0" t="str">
        <f aca="false">CONCATENATE(F877,O877)</f>
        <v>M62</v>
      </c>
      <c r="B877" s="4" t="n">
        <v>875</v>
      </c>
      <c r="C877" s="4" t="n">
        <v>3107</v>
      </c>
      <c r="D877" s="0" t="s">
        <v>337</v>
      </c>
      <c r="E877" s="0" t="s">
        <v>485</v>
      </c>
      <c r="F877" s="4" t="s">
        <v>17</v>
      </c>
      <c r="G877" s="5" t="n">
        <v>27797</v>
      </c>
      <c r="H877" s="0" t="s">
        <v>2379</v>
      </c>
      <c r="I877" s="4" t="s">
        <v>213</v>
      </c>
      <c r="J877" s="0" t="s">
        <v>19</v>
      </c>
      <c r="K877" s="0" t="s">
        <v>19</v>
      </c>
      <c r="L877" s="0" t="s">
        <v>658</v>
      </c>
      <c r="M877" s="4" t="s">
        <v>2380</v>
      </c>
      <c r="N877" s="6" t="n">
        <v>16.87</v>
      </c>
      <c r="O877" s="4" t="n">
        <v>62</v>
      </c>
    </row>
    <row r="878" customFormat="false" ht="15" hidden="false" customHeight="false" outlineLevel="0" collapsed="false">
      <c r="A878" s="0" t="str">
        <f aca="false">CONCATENATE(F878,O878)</f>
        <v>M23</v>
      </c>
      <c r="B878" s="4" t="n">
        <v>876</v>
      </c>
      <c r="C878" s="4" t="n">
        <v>165</v>
      </c>
      <c r="D878" s="0" t="s">
        <v>2381</v>
      </c>
      <c r="E878" s="0" t="s">
        <v>2382</v>
      </c>
      <c r="F878" s="4" t="s">
        <v>17</v>
      </c>
      <c r="G878" s="5" t="n">
        <v>16976</v>
      </c>
      <c r="H878" s="0" t="n">
        <v>62003777</v>
      </c>
      <c r="I878" s="4" t="s">
        <v>643</v>
      </c>
      <c r="J878" s="0" t="s">
        <v>19</v>
      </c>
      <c r="K878" s="0" t="s">
        <v>19</v>
      </c>
      <c r="L878" s="0" t="s">
        <v>47</v>
      </c>
      <c r="M878" s="4" t="s">
        <v>2383</v>
      </c>
      <c r="N878" s="6" t="n">
        <v>16.85</v>
      </c>
      <c r="O878" s="4" t="n">
        <v>23</v>
      </c>
    </row>
    <row r="879" customFormat="false" ht="15" hidden="false" customHeight="false" outlineLevel="0" collapsed="false">
      <c r="A879" s="0" t="str">
        <f aca="false">CONCATENATE(F879,O879)</f>
        <v>F15</v>
      </c>
      <c r="B879" s="4" t="n">
        <v>877</v>
      </c>
      <c r="C879" s="4" t="n">
        <v>646</v>
      </c>
      <c r="D879" s="0" t="s">
        <v>2384</v>
      </c>
      <c r="E879" s="0" t="s">
        <v>2235</v>
      </c>
      <c r="F879" s="4" t="s">
        <v>455</v>
      </c>
      <c r="G879" s="5" t="n">
        <v>26953</v>
      </c>
      <c r="H879" s="0" t="n">
        <v>60000504</v>
      </c>
      <c r="I879" s="4" t="s">
        <v>968</v>
      </c>
      <c r="J879" s="0" t="s">
        <v>19</v>
      </c>
      <c r="K879" s="0" t="s">
        <v>19</v>
      </c>
      <c r="L879" s="0" t="s">
        <v>224</v>
      </c>
      <c r="M879" s="4" t="s">
        <v>2385</v>
      </c>
      <c r="N879" s="6" t="n">
        <v>16.79</v>
      </c>
      <c r="O879" s="4" t="n">
        <v>15</v>
      </c>
    </row>
    <row r="880" customFormat="false" ht="15" hidden="false" customHeight="false" outlineLevel="0" collapsed="false">
      <c r="A880" s="0" t="str">
        <f aca="false">CONCATENATE(F880,O880)</f>
        <v>M141</v>
      </c>
      <c r="B880" s="4" t="n">
        <v>878</v>
      </c>
      <c r="C880" s="4" t="n">
        <v>613</v>
      </c>
      <c r="D880" s="0" t="s">
        <v>2386</v>
      </c>
      <c r="E880" s="0" t="s">
        <v>1663</v>
      </c>
      <c r="F880" s="4" t="s">
        <v>17</v>
      </c>
      <c r="G880" s="5" t="n">
        <v>25466</v>
      </c>
      <c r="H880" s="0" t="s">
        <v>2387</v>
      </c>
      <c r="I880" s="4" t="s">
        <v>46</v>
      </c>
      <c r="J880" s="0" t="s">
        <v>19</v>
      </c>
      <c r="K880" s="0" t="s">
        <v>19</v>
      </c>
      <c r="L880" s="0" t="s">
        <v>25</v>
      </c>
      <c r="M880" s="4" t="s">
        <v>2388</v>
      </c>
      <c r="N880" s="6" t="n">
        <v>16.74</v>
      </c>
      <c r="O880" s="4" t="n">
        <v>141</v>
      </c>
    </row>
    <row r="881" customFormat="false" ht="15" hidden="false" customHeight="false" outlineLevel="0" collapsed="false">
      <c r="A881" s="0" t="str">
        <f aca="false">CONCATENATE(F881,O881)</f>
        <v>M142</v>
      </c>
      <c r="B881" s="4" t="n">
        <v>879</v>
      </c>
      <c r="C881" s="4" t="n">
        <v>981</v>
      </c>
      <c r="D881" s="0" t="s">
        <v>2389</v>
      </c>
      <c r="E881" s="0" t="s">
        <v>2080</v>
      </c>
      <c r="F881" s="4" t="s">
        <v>17</v>
      </c>
      <c r="G881" s="5" t="n">
        <v>25965</v>
      </c>
      <c r="H881" s="0" t="s">
        <v>2390</v>
      </c>
      <c r="I881" s="4" t="s">
        <v>46</v>
      </c>
      <c r="J881" s="0" t="s">
        <v>19</v>
      </c>
      <c r="K881" s="0" t="s">
        <v>19</v>
      </c>
      <c r="L881" s="0" t="s">
        <v>1702</v>
      </c>
      <c r="M881" s="4" t="s">
        <v>2391</v>
      </c>
      <c r="N881" s="6" t="n">
        <v>16.74</v>
      </c>
      <c r="O881" s="4" t="n">
        <v>142</v>
      </c>
    </row>
    <row r="882" customFormat="false" ht="15" hidden="false" customHeight="false" outlineLevel="0" collapsed="false">
      <c r="A882" s="0" t="str">
        <f aca="false">CONCATENATE(F882,O882)</f>
        <v>M37</v>
      </c>
      <c r="B882" s="4" t="n">
        <v>880</v>
      </c>
      <c r="C882" s="4" t="n">
        <v>972</v>
      </c>
      <c r="D882" s="0" t="s">
        <v>2392</v>
      </c>
      <c r="E882" s="0" t="s">
        <v>359</v>
      </c>
      <c r="F882" s="4" t="s">
        <v>17</v>
      </c>
      <c r="G882" s="5" t="n">
        <v>22696</v>
      </c>
      <c r="H882" s="0" t="n">
        <v>60018658</v>
      </c>
      <c r="I882" s="4" t="s">
        <v>303</v>
      </c>
      <c r="J882" s="0" t="s">
        <v>19</v>
      </c>
      <c r="K882" s="0" t="s">
        <v>19</v>
      </c>
      <c r="L882" s="0" t="s">
        <v>224</v>
      </c>
      <c r="M882" s="4" t="s">
        <v>2393</v>
      </c>
      <c r="N882" s="6" t="n">
        <v>16.69</v>
      </c>
      <c r="O882" s="4" t="n">
        <v>37</v>
      </c>
    </row>
    <row r="883" customFormat="false" ht="15" hidden="false" customHeight="false" outlineLevel="0" collapsed="false">
      <c r="A883" s="0" t="str">
        <f aca="false">CONCATENATE(F883,O883)</f>
        <v>M76</v>
      </c>
      <c r="B883" s="4" t="n">
        <v>881</v>
      </c>
      <c r="C883" s="4" t="n">
        <v>753</v>
      </c>
      <c r="D883" s="0" t="s">
        <v>1730</v>
      </c>
      <c r="E883" s="0" t="s">
        <v>245</v>
      </c>
      <c r="F883" s="4" t="s">
        <v>17</v>
      </c>
      <c r="G883" s="0" t="n">
        <v>24639</v>
      </c>
      <c r="H883" s="0" t="s">
        <v>2394</v>
      </c>
      <c r="I883" s="4" t="s">
        <v>33</v>
      </c>
      <c r="J883" s="0" t="s">
        <v>19</v>
      </c>
      <c r="K883" s="0" t="s">
        <v>19</v>
      </c>
      <c r="L883" s="0" t="s">
        <v>381</v>
      </c>
      <c r="M883" s="4" t="s">
        <v>2395</v>
      </c>
      <c r="N883" s="6" t="n">
        <v>16.69</v>
      </c>
      <c r="O883" s="4" t="n">
        <v>76</v>
      </c>
    </row>
    <row r="884" customFormat="false" ht="15" hidden="false" customHeight="false" outlineLevel="0" collapsed="false">
      <c r="A884" s="0" t="str">
        <f aca="false">CONCATENATE(F884,O884)</f>
        <v>M143</v>
      </c>
      <c r="B884" s="4" t="n">
        <v>882</v>
      </c>
      <c r="C884" s="4" t="n">
        <v>1127</v>
      </c>
      <c r="D884" s="0" t="s">
        <v>2396</v>
      </c>
      <c r="E884" s="0" t="s">
        <v>245</v>
      </c>
      <c r="F884" s="4" t="s">
        <v>17</v>
      </c>
      <c r="G884" s="5" t="n">
        <v>26322</v>
      </c>
      <c r="H884" s="0" t="s">
        <v>2397</v>
      </c>
      <c r="I884" s="4" t="s">
        <v>46</v>
      </c>
      <c r="J884" s="0" t="s">
        <v>19</v>
      </c>
      <c r="K884" s="0" t="s">
        <v>19</v>
      </c>
      <c r="L884" s="0" t="s">
        <v>353</v>
      </c>
      <c r="M884" s="4" t="s">
        <v>2398</v>
      </c>
      <c r="N884" s="6" t="n">
        <v>16.66</v>
      </c>
      <c r="O884" s="4" t="n">
        <v>143</v>
      </c>
    </row>
    <row r="885" customFormat="false" ht="15" hidden="false" customHeight="false" outlineLevel="0" collapsed="false">
      <c r="A885" s="0" t="str">
        <f aca="false">CONCATENATE(F885,O885)</f>
        <v>M16</v>
      </c>
      <c r="B885" s="4" t="n">
        <v>883</v>
      </c>
      <c r="C885" s="4" t="n">
        <v>1508</v>
      </c>
      <c r="D885" s="0" t="s">
        <v>1736</v>
      </c>
      <c r="E885" s="0" t="s">
        <v>37</v>
      </c>
      <c r="F885" s="4" t="s">
        <v>17</v>
      </c>
      <c r="G885" s="5" t="n">
        <v>37379</v>
      </c>
      <c r="H885" s="0" t="n">
        <v>62003188</v>
      </c>
      <c r="I885" s="4" t="s">
        <v>280</v>
      </c>
      <c r="J885" s="0" t="s">
        <v>19</v>
      </c>
      <c r="K885" s="0" t="s">
        <v>19</v>
      </c>
      <c r="L885" s="0" t="s">
        <v>1474</v>
      </c>
      <c r="M885" s="4" t="s">
        <v>2399</v>
      </c>
      <c r="N885" s="6" t="n">
        <v>16.43</v>
      </c>
      <c r="O885" s="4" t="n">
        <v>16</v>
      </c>
    </row>
    <row r="886" customFormat="false" ht="15" hidden="false" customHeight="false" outlineLevel="0" collapsed="false">
      <c r="A886" s="0" t="str">
        <f aca="false">CONCATENATE(F886,O886)</f>
        <v>M11</v>
      </c>
      <c r="B886" s="4" t="n">
        <v>884</v>
      </c>
      <c r="C886" s="4" t="n">
        <v>1570</v>
      </c>
      <c r="D886" s="0" t="s">
        <v>2400</v>
      </c>
      <c r="E886" s="0" t="s">
        <v>110</v>
      </c>
      <c r="F886" s="4" t="s">
        <v>17</v>
      </c>
      <c r="G886" s="5" t="n">
        <v>38239</v>
      </c>
      <c r="H886" s="0" t="s">
        <v>2401</v>
      </c>
      <c r="I886" s="4" t="s">
        <v>764</v>
      </c>
      <c r="J886" s="0" t="s">
        <v>19</v>
      </c>
      <c r="K886" s="0" t="s">
        <v>19</v>
      </c>
      <c r="L886" s="0" t="s">
        <v>1535</v>
      </c>
      <c r="M886" s="4" t="s">
        <v>2402</v>
      </c>
      <c r="N886" s="6" t="n">
        <v>16.38</v>
      </c>
      <c r="O886" s="4" t="n">
        <v>11</v>
      </c>
    </row>
    <row r="887" customFormat="false" ht="15" hidden="false" customHeight="false" outlineLevel="0" collapsed="false">
      <c r="A887" s="0" t="str">
        <f aca="false">CONCATENATE(F887,O887)</f>
        <v>M63</v>
      </c>
      <c r="B887" s="4" t="n">
        <v>885</v>
      </c>
      <c r="C887" s="4" t="n">
        <v>3076</v>
      </c>
      <c r="D887" s="0" t="s">
        <v>855</v>
      </c>
      <c r="E887" s="0" t="s">
        <v>45</v>
      </c>
      <c r="F887" s="4" t="s">
        <v>17</v>
      </c>
      <c r="G887" s="5" t="n">
        <v>24820</v>
      </c>
      <c r="H887" s="0" t="n">
        <v>60001452</v>
      </c>
      <c r="I887" s="4" t="s">
        <v>213</v>
      </c>
      <c r="J887" s="0" t="s">
        <v>19</v>
      </c>
      <c r="K887" s="0" t="s">
        <v>19</v>
      </c>
      <c r="L887" s="0" t="s">
        <v>116</v>
      </c>
      <c r="M887" s="4" t="s">
        <v>2403</v>
      </c>
      <c r="N887" s="6" t="n">
        <v>16.31</v>
      </c>
      <c r="O887" s="4" t="n">
        <v>63</v>
      </c>
    </row>
    <row r="888" customFormat="false" ht="15" hidden="false" customHeight="false" outlineLevel="0" collapsed="false">
      <c r="A888" s="0" t="str">
        <f aca="false">CONCATENATE(F888,O888)</f>
        <v>M64</v>
      </c>
      <c r="B888" s="4" t="n">
        <v>886</v>
      </c>
      <c r="C888" s="4" t="n">
        <v>3021</v>
      </c>
      <c r="D888" s="0" t="s">
        <v>397</v>
      </c>
      <c r="E888" s="0" t="s">
        <v>468</v>
      </c>
      <c r="F888" s="4" t="s">
        <v>17</v>
      </c>
      <c r="G888" s="5" t="n">
        <v>22237</v>
      </c>
      <c r="H888" s="0" t="n">
        <v>60015183</v>
      </c>
      <c r="I888" s="4" t="s">
        <v>213</v>
      </c>
      <c r="J888" s="0" t="s">
        <v>19</v>
      </c>
      <c r="K888" s="0" t="s">
        <v>19</v>
      </c>
      <c r="L888" s="0" t="s">
        <v>25</v>
      </c>
      <c r="M888" s="4" t="s">
        <v>2404</v>
      </c>
      <c r="N888" s="6" t="n">
        <v>16.31</v>
      </c>
      <c r="O888" s="4" t="n">
        <v>64</v>
      </c>
    </row>
    <row r="889" customFormat="false" ht="15" hidden="false" customHeight="false" outlineLevel="0" collapsed="false">
      <c r="A889" s="0" t="str">
        <f aca="false">CONCATENATE(F889,O889)</f>
        <v>M24</v>
      </c>
      <c r="B889" s="4" t="n">
        <v>887</v>
      </c>
      <c r="C889" s="4" t="n">
        <v>916</v>
      </c>
      <c r="D889" s="0" t="s">
        <v>141</v>
      </c>
      <c r="E889" s="0" t="s">
        <v>1734</v>
      </c>
      <c r="F889" s="4" t="s">
        <v>17</v>
      </c>
      <c r="G889" s="5" t="n">
        <v>20347</v>
      </c>
      <c r="H889" s="0" t="n">
        <v>60010655</v>
      </c>
      <c r="I889" s="4" t="s">
        <v>643</v>
      </c>
      <c r="J889" s="0" t="s">
        <v>19</v>
      </c>
      <c r="K889" s="0" t="s">
        <v>19</v>
      </c>
      <c r="L889" s="0" t="s">
        <v>1474</v>
      </c>
      <c r="M889" s="4" t="s">
        <v>2405</v>
      </c>
      <c r="N889" s="6" t="n">
        <v>16.09</v>
      </c>
      <c r="O889" s="4" t="n">
        <v>24</v>
      </c>
    </row>
    <row r="890" customFormat="false" ht="15" hidden="false" customHeight="false" outlineLevel="0" collapsed="false">
      <c r="A890" s="0" t="str">
        <f aca="false">CONCATENATE(F890,O890)</f>
        <v>M65</v>
      </c>
      <c r="B890" s="4" t="n">
        <v>888</v>
      </c>
      <c r="C890" s="4" t="n">
        <v>3002</v>
      </c>
      <c r="D890" s="0" t="s">
        <v>1428</v>
      </c>
      <c r="E890" s="0" t="s">
        <v>2339</v>
      </c>
      <c r="F890" s="4" t="s">
        <v>17</v>
      </c>
      <c r="G890" s="5" t="n">
        <v>24184</v>
      </c>
      <c r="H890" s="0" t="s">
        <v>2406</v>
      </c>
      <c r="I890" s="4" t="s">
        <v>213</v>
      </c>
      <c r="J890" s="0" t="s">
        <v>19</v>
      </c>
      <c r="K890" s="0" t="s">
        <v>19</v>
      </c>
      <c r="L890" s="0" t="s">
        <v>116</v>
      </c>
      <c r="M890" s="4" t="s">
        <v>2407</v>
      </c>
      <c r="N890" s="6" t="n">
        <v>16.02</v>
      </c>
      <c r="O890" s="4" t="n">
        <v>65</v>
      </c>
    </row>
    <row r="891" customFormat="false" ht="15" hidden="false" customHeight="false" outlineLevel="0" collapsed="false">
      <c r="A891" s="0" t="str">
        <f aca="false">CONCATENATE(F891,O891)</f>
        <v>F10</v>
      </c>
      <c r="B891" s="4" t="n">
        <v>889</v>
      </c>
      <c r="C891" s="4" t="n">
        <v>642</v>
      </c>
      <c r="D891" s="0" t="s">
        <v>2408</v>
      </c>
      <c r="E891" s="0" t="s">
        <v>861</v>
      </c>
      <c r="F891" s="4" t="s">
        <v>455</v>
      </c>
      <c r="G891" s="5" t="n">
        <v>35012</v>
      </c>
      <c r="H891" s="0" t="n">
        <v>62003197</v>
      </c>
      <c r="I891" s="4" t="s">
        <v>714</v>
      </c>
      <c r="J891" s="0" t="s">
        <v>19</v>
      </c>
      <c r="K891" s="0" t="s">
        <v>19</v>
      </c>
      <c r="L891" s="0" t="s">
        <v>1474</v>
      </c>
      <c r="M891" s="4" t="s">
        <v>2409</v>
      </c>
      <c r="N891" s="6" t="n">
        <v>15.95</v>
      </c>
      <c r="O891" s="4" t="n">
        <v>10</v>
      </c>
    </row>
    <row r="892" customFormat="false" ht="15" hidden="false" customHeight="false" outlineLevel="0" collapsed="false">
      <c r="A892" s="0" t="str">
        <f aca="false">CONCATENATE(F892,O892)</f>
        <v>M144</v>
      </c>
      <c r="B892" s="4" t="n">
        <v>890</v>
      </c>
      <c r="C892" s="4" t="n">
        <v>340</v>
      </c>
      <c r="D892" s="0" t="s">
        <v>2410</v>
      </c>
      <c r="E892" s="0" t="s">
        <v>684</v>
      </c>
      <c r="F892" s="4" t="s">
        <v>17</v>
      </c>
      <c r="G892" s="5" t="n">
        <v>26016</v>
      </c>
      <c r="H892" s="0" t="s">
        <v>2411</v>
      </c>
      <c r="I892" s="4" t="s">
        <v>46</v>
      </c>
      <c r="J892" s="0" t="s">
        <v>19</v>
      </c>
      <c r="K892" s="0" t="s">
        <v>19</v>
      </c>
      <c r="L892" s="0" t="s">
        <v>1076</v>
      </c>
      <c r="M892" s="4" t="s">
        <v>2412</v>
      </c>
      <c r="N892" s="6" t="n">
        <v>15.88</v>
      </c>
      <c r="O892" s="4" t="n">
        <v>144</v>
      </c>
    </row>
    <row r="893" customFormat="false" ht="15" hidden="false" customHeight="false" outlineLevel="0" collapsed="false">
      <c r="A893" s="0" t="str">
        <f aca="false">CONCATENATE(F893,O893)</f>
        <v>M77</v>
      </c>
      <c r="B893" s="4" t="n">
        <v>891</v>
      </c>
      <c r="C893" s="4" t="n">
        <v>2180</v>
      </c>
      <c r="D893" s="0" t="s">
        <v>1857</v>
      </c>
      <c r="E893" s="0" t="s">
        <v>2413</v>
      </c>
      <c r="F893" s="4" t="s">
        <v>17</v>
      </c>
      <c r="G893" s="5" t="n">
        <v>23734</v>
      </c>
      <c r="H893" s="0" t="s">
        <v>2414</v>
      </c>
      <c r="I893" s="4" t="s">
        <v>33</v>
      </c>
      <c r="J893" s="0" t="s">
        <v>19</v>
      </c>
      <c r="K893" s="0" t="s">
        <v>19</v>
      </c>
      <c r="L893" s="0" t="s">
        <v>158</v>
      </c>
      <c r="M893" s="4" t="s">
        <v>2415</v>
      </c>
      <c r="N893" s="6" t="n">
        <v>15.71</v>
      </c>
      <c r="O893" s="4" t="n">
        <v>77</v>
      </c>
    </row>
    <row r="894" customFormat="false" ht="15" hidden="false" customHeight="false" outlineLevel="0" collapsed="false">
      <c r="A894" s="0" t="str">
        <f aca="false">CONCATENATE(F894,O894)</f>
        <v>M145</v>
      </c>
      <c r="B894" s="4" t="n">
        <v>892</v>
      </c>
      <c r="C894" s="4" t="n">
        <v>1050</v>
      </c>
      <c r="D894" s="0" t="s">
        <v>1404</v>
      </c>
      <c r="E894" s="0" t="s">
        <v>684</v>
      </c>
      <c r="F894" s="4" t="s">
        <v>17</v>
      </c>
      <c r="G894" s="5" t="n">
        <v>25712</v>
      </c>
      <c r="H894" s="0" t="s">
        <v>2416</v>
      </c>
      <c r="I894" s="4" t="s">
        <v>46</v>
      </c>
      <c r="J894" s="0" t="s">
        <v>19</v>
      </c>
      <c r="K894" s="0" t="s">
        <v>19</v>
      </c>
      <c r="L894" s="0" t="s">
        <v>47</v>
      </c>
      <c r="M894" s="4" t="s">
        <v>2417</v>
      </c>
      <c r="N894" s="6" t="n">
        <v>15.69</v>
      </c>
      <c r="O894" s="4" t="n">
        <v>145</v>
      </c>
    </row>
    <row r="895" customFormat="false" ht="15" hidden="false" customHeight="false" outlineLevel="0" collapsed="false">
      <c r="A895" s="0" t="str">
        <f aca="false">CONCATENATE(F895,O895)</f>
        <v>M145</v>
      </c>
      <c r="B895" s="4" t="n">
        <v>893</v>
      </c>
      <c r="C895" s="4" t="n">
        <v>795</v>
      </c>
      <c r="D895" s="0" t="s">
        <v>2418</v>
      </c>
      <c r="E895" s="0" t="s">
        <v>54</v>
      </c>
      <c r="F895" s="4" t="s">
        <v>17</v>
      </c>
      <c r="G895" s="5" t="n">
        <v>26956</v>
      </c>
      <c r="H895" s="0" t="s">
        <v>2419</v>
      </c>
      <c r="I895" s="4" t="s">
        <v>24</v>
      </c>
      <c r="J895" s="0" t="s">
        <v>19</v>
      </c>
      <c r="K895" s="0" t="s">
        <v>19</v>
      </c>
      <c r="L895" s="0" t="s">
        <v>552</v>
      </c>
      <c r="M895" s="4" t="s">
        <v>2420</v>
      </c>
      <c r="N895" s="6" t="n">
        <v>15.49</v>
      </c>
      <c r="O895" s="4" t="n">
        <v>145</v>
      </c>
    </row>
    <row r="896" customFormat="false" ht="15" hidden="false" customHeight="false" outlineLevel="0" collapsed="false">
      <c r="A896" s="0" t="str">
        <f aca="false">CONCATENATE(F896,O896)</f>
        <v>M66</v>
      </c>
      <c r="B896" s="4" t="n">
        <v>894</v>
      </c>
      <c r="C896" s="4" t="n">
        <v>1173</v>
      </c>
      <c r="D896" s="0" t="s">
        <v>1072</v>
      </c>
      <c r="E896" s="0" t="s">
        <v>230</v>
      </c>
      <c r="F896" s="4" t="s">
        <v>17</v>
      </c>
      <c r="G896" s="5" t="n">
        <v>32689</v>
      </c>
      <c r="H896" s="0" t="s">
        <v>2421</v>
      </c>
      <c r="I896" s="4" t="s">
        <v>213</v>
      </c>
      <c r="J896" s="0" t="s">
        <v>19</v>
      </c>
      <c r="K896" s="0" t="s">
        <v>19</v>
      </c>
      <c r="L896" s="0" t="s">
        <v>214</v>
      </c>
      <c r="M896" s="4" t="s">
        <v>2422</v>
      </c>
      <c r="N896" s="6" t="n">
        <v>15.14</v>
      </c>
      <c r="O896" s="4" t="n">
        <v>66</v>
      </c>
    </row>
    <row r="897" customFormat="false" ht="15" hidden="false" customHeight="false" outlineLevel="0" collapsed="false">
      <c r="A897" s="0" t="str">
        <f aca="false">CONCATENATE(F897,O897)</f>
        <v>M10</v>
      </c>
      <c r="B897" s="4" t="n">
        <v>895</v>
      </c>
      <c r="C897" s="4" t="n">
        <v>41</v>
      </c>
      <c r="D897" s="0" t="s">
        <v>2273</v>
      </c>
      <c r="E897" s="0" t="s">
        <v>152</v>
      </c>
      <c r="F897" s="4" t="s">
        <v>17</v>
      </c>
      <c r="G897" s="5" t="n">
        <v>36473</v>
      </c>
      <c r="H897" s="0" t="s">
        <v>2423</v>
      </c>
      <c r="I897" s="4" t="s">
        <v>182</v>
      </c>
      <c r="J897" s="0" t="s">
        <v>19</v>
      </c>
      <c r="K897" s="0" t="s">
        <v>19</v>
      </c>
      <c r="L897" s="0" t="s">
        <v>497</v>
      </c>
      <c r="M897" s="4" t="s">
        <v>2424</v>
      </c>
      <c r="N897" s="6" t="n">
        <v>15.05</v>
      </c>
      <c r="O897" s="4" t="n">
        <v>10</v>
      </c>
    </row>
    <row r="898" customFormat="false" ht="15" hidden="false" customHeight="false" outlineLevel="0" collapsed="false">
      <c r="A898" s="0" t="str">
        <f aca="false">CONCATENATE(F898,O898)</f>
        <v>F67</v>
      </c>
      <c r="B898" s="4" t="n">
        <v>896</v>
      </c>
      <c r="C898" s="4" t="n">
        <v>3091</v>
      </c>
      <c r="D898" s="0" t="s">
        <v>2425</v>
      </c>
      <c r="E898" s="0" t="s">
        <v>1539</v>
      </c>
      <c r="F898" s="4" t="s">
        <v>455</v>
      </c>
      <c r="G898" s="5" t="n">
        <v>31381</v>
      </c>
      <c r="H898" s="0" t="s">
        <v>2426</v>
      </c>
      <c r="I898" s="4" t="s">
        <v>213</v>
      </c>
      <c r="J898" s="0" t="s">
        <v>19</v>
      </c>
      <c r="K898" s="0" t="s">
        <v>19</v>
      </c>
      <c r="L898" s="0" t="s">
        <v>361</v>
      </c>
      <c r="M898" s="4" t="s">
        <v>2427</v>
      </c>
      <c r="N898" s="6" t="n">
        <v>14.61</v>
      </c>
      <c r="O898" s="4" t="n">
        <v>67</v>
      </c>
    </row>
    <row r="899" customFormat="false" ht="15" hidden="false" customHeight="false" outlineLevel="0" collapsed="false">
      <c r="A899" s="0" t="str">
        <f aca="false">CONCATENATE(F899,O899)</f>
        <v>M68</v>
      </c>
      <c r="B899" s="4" t="n">
        <v>897</v>
      </c>
      <c r="C899" s="4" t="n">
        <v>3059</v>
      </c>
      <c r="D899" s="0" t="s">
        <v>2428</v>
      </c>
      <c r="E899" s="0" t="s">
        <v>74</v>
      </c>
      <c r="F899" s="4" t="s">
        <v>17</v>
      </c>
      <c r="G899" s="5" t="n">
        <v>20298</v>
      </c>
      <c r="H899" s="0" t="s">
        <v>2429</v>
      </c>
      <c r="I899" s="4" t="s">
        <v>213</v>
      </c>
      <c r="J899" s="0" t="s">
        <v>19</v>
      </c>
      <c r="K899" s="0" t="s">
        <v>19</v>
      </c>
      <c r="L899" s="0" t="s">
        <v>214</v>
      </c>
      <c r="M899" s="4" t="s">
        <v>2430</v>
      </c>
      <c r="N899" s="6" t="n">
        <v>14.45</v>
      </c>
      <c r="O899" s="4" t="n">
        <v>68</v>
      </c>
    </row>
    <row r="900" customFormat="false" ht="15" hidden="false" customHeight="false" outlineLevel="0" collapsed="false">
      <c r="A900" s="0" t="str">
        <f aca="false">CONCATENATE(F900,O900)</f>
        <v>F11</v>
      </c>
      <c r="B900" s="4" t="n">
        <v>898</v>
      </c>
      <c r="C900" s="4" t="n">
        <v>45</v>
      </c>
      <c r="D900" s="0" t="s">
        <v>2431</v>
      </c>
      <c r="E900" s="0" t="s">
        <v>2432</v>
      </c>
      <c r="F900" s="4" t="s">
        <v>455</v>
      </c>
      <c r="G900" s="5" t="n">
        <v>36204</v>
      </c>
      <c r="H900" s="0" t="s">
        <v>2433</v>
      </c>
      <c r="I900" s="4" t="s">
        <v>714</v>
      </c>
      <c r="J900" s="0" t="s">
        <v>19</v>
      </c>
      <c r="K900" s="0" t="s">
        <v>19</v>
      </c>
      <c r="L900" s="0" t="s">
        <v>2434</v>
      </c>
      <c r="M900" s="4" t="s">
        <v>2435</v>
      </c>
      <c r="N900" s="6" t="n">
        <v>14.11</v>
      </c>
      <c r="O900" s="4" t="n">
        <v>11</v>
      </c>
    </row>
    <row r="901" customFormat="false" ht="15" hidden="false" customHeight="false" outlineLevel="0" collapsed="false">
      <c r="A901" s="0" t="str">
        <f aca="false">CONCATENATE(F901,O901)</f>
        <v>M146</v>
      </c>
      <c r="B901" s="4" t="n">
        <v>899</v>
      </c>
      <c r="C901" s="4" t="n">
        <v>1193</v>
      </c>
      <c r="D901" s="0" t="s">
        <v>1422</v>
      </c>
      <c r="E901" s="0" t="s">
        <v>97</v>
      </c>
      <c r="F901" s="4" t="s">
        <v>17</v>
      </c>
      <c r="G901" s="5" t="n">
        <v>27386</v>
      </c>
      <c r="H901" s="0" t="s">
        <v>2436</v>
      </c>
      <c r="I901" s="4" t="s">
        <v>24</v>
      </c>
      <c r="J901" s="0" t="s">
        <v>19</v>
      </c>
      <c r="K901" s="0" t="s">
        <v>19</v>
      </c>
      <c r="L901" s="0" t="s">
        <v>1925</v>
      </c>
      <c r="M901" s="4" t="s">
        <v>2437</v>
      </c>
      <c r="N901" s="6" t="n">
        <v>13.89</v>
      </c>
      <c r="O901" s="4" t="n">
        <v>146</v>
      </c>
    </row>
    <row r="902" customFormat="false" ht="15" hidden="false" customHeight="false" outlineLevel="0" collapsed="false">
      <c r="A902" s="0" t="str">
        <f aca="false">CONCATENATE(F902,O902)</f>
        <v>M38</v>
      </c>
      <c r="B902" s="4" t="n">
        <v>900</v>
      </c>
      <c r="C902" s="4" t="n">
        <v>375</v>
      </c>
      <c r="D902" s="0" t="s">
        <v>2438</v>
      </c>
      <c r="E902" s="0" t="s">
        <v>1061</v>
      </c>
      <c r="F902" s="4" t="s">
        <v>17</v>
      </c>
      <c r="G902" s="5" t="n">
        <v>21427</v>
      </c>
      <c r="H902" s="0" t="n">
        <v>60016698</v>
      </c>
      <c r="I902" s="4" t="s">
        <v>303</v>
      </c>
      <c r="J902" s="0" t="s">
        <v>19</v>
      </c>
      <c r="K902" s="0" t="s">
        <v>19</v>
      </c>
      <c r="L902" s="0" t="s">
        <v>1003</v>
      </c>
      <c r="M902" s="4" t="s">
        <v>2439</v>
      </c>
      <c r="N902" s="6" t="n">
        <v>13.69</v>
      </c>
      <c r="O902" s="4" t="n">
        <v>38</v>
      </c>
    </row>
    <row r="903" customFormat="false" ht="15" hidden="false" customHeight="false" outlineLevel="0" collapsed="false">
      <c r="A903" s="0" t="str">
        <f aca="false">CONCATENATE(F903,O903)</f>
        <v>M69</v>
      </c>
      <c r="B903" s="4" t="n">
        <v>901</v>
      </c>
      <c r="C903" s="4" t="n">
        <v>3004</v>
      </c>
      <c r="D903" s="0" t="s">
        <v>262</v>
      </c>
      <c r="E903" s="0" t="s">
        <v>698</v>
      </c>
      <c r="F903" s="4" t="s">
        <v>17</v>
      </c>
      <c r="G903" s="5" t="n">
        <v>28088</v>
      </c>
      <c r="H903" s="0" t="s">
        <v>2440</v>
      </c>
      <c r="I903" s="4" t="s">
        <v>213</v>
      </c>
      <c r="J903" s="0" t="s">
        <v>19</v>
      </c>
      <c r="K903" s="0" t="s">
        <v>19</v>
      </c>
      <c r="L903" s="0" t="s">
        <v>2441</v>
      </c>
      <c r="M903" s="4" t="s">
        <v>2442</v>
      </c>
      <c r="N903" s="6" t="n">
        <v>12.91</v>
      </c>
      <c r="O903" s="4" t="n">
        <v>69</v>
      </c>
    </row>
    <row r="904" customFormat="false" ht="15" hidden="false" customHeight="false" outlineLevel="0" collapsed="false">
      <c r="A904" s="0" t="str">
        <f aca="false">CONCATENATE(F904,O904)</f>
        <v>M25</v>
      </c>
      <c r="B904" s="4" t="n">
        <v>902</v>
      </c>
      <c r="C904" s="4" t="n">
        <v>384</v>
      </c>
      <c r="D904" s="0" t="s">
        <v>1753</v>
      </c>
      <c r="E904" s="0" t="s">
        <v>2413</v>
      </c>
      <c r="F904" s="4" t="s">
        <v>17</v>
      </c>
      <c r="G904" s="5" t="n">
        <v>20762</v>
      </c>
      <c r="H904" s="0" t="n">
        <v>62003665</v>
      </c>
      <c r="I904" s="4" t="s">
        <v>643</v>
      </c>
      <c r="J904" s="0" t="s">
        <v>19</v>
      </c>
      <c r="K904" s="0" t="s">
        <v>19</v>
      </c>
      <c r="L904" s="0" t="s">
        <v>1003</v>
      </c>
      <c r="M904" s="4" t="s">
        <v>2443</v>
      </c>
      <c r="N904" s="6" t="n">
        <v>12.75</v>
      </c>
      <c r="O904" s="4" t="n">
        <v>25</v>
      </c>
    </row>
    <row r="905" customFormat="false" ht="15" hidden="false" customHeight="false" outlineLevel="0" collapsed="false">
      <c r="A905" s="0" t="str">
        <f aca="false">CONCATENATE(F905,O905)</f>
        <v>M70</v>
      </c>
      <c r="B905" s="4" t="n">
        <v>903</v>
      </c>
      <c r="C905" s="4" t="n">
        <v>3075</v>
      </c>
      <c r="D905" s="0" t="s">
        <v>2444</v>
      </c>
      <c r="E905" s="0" t="s">
        <v>1663</v>
      </c>
      <c r="F905" s="4" t="s">
        <v>17</v>
      </c>
      <c r="G905" s="5" t="n">
        <v>27775</v>
      </c>
      <c r="H905" s="0" t="s">
        <v>2445</v>
      </c>
      <c r="I905" s="4" t="s">
        <v>213</v>
      </c>
      <c r="J905" s="0" t="s">
        <v>19</v>
      </c>
      <c r="K905" s="0" t="s">
        <v>19</v>
      </c>
      <c r="L905" s="0" t="s">
        <v>214</v>
      </c>
      <c r="M905" s="4" t="s">
        <v>2446</v>
      </c>
      <c r="N905" s="6" t="n">
        <v>12.71</v>
      </c>
      <c r="O905" s="4" t="n">
        <v>70</v>
      </c>
    </row>
    <row r="906" customFormat="false" ht="15" hidden="false" customHeight="false" outlineLevel="0" collapsed="false">
      <c r="A906" s="0" t="str">
        <f aca="false">CONCATENATE(F906,O906)</f>
        <v>F16</v>
      </c>
      <c r="B906" s="4" t="n">
        <v>904</v>
      </c>
      <c r="C906" s="4" t="n">
        <v>627</v>
      </c>
      <c r="D906" s="0" t="s">
        <v>2447</v>
      </c>
      <c r="E906" s="0" t="s">
        <v>2448</v>
      </c>
      <c r="F906" s="4" t="s">
        <v>455</v>
      </c>
      <c r="G906" s="5" t="n">
        <v>25835</v>
      </c>
      <c r="H906" s="0" t="s">
        <v>2449</v>
      </c>
      <c r="I906" s="4" t="s">
        <v>968</v>
      </c>
      <c r="J906" s="0" t="s">
        <v>19</v>
      </c>
      <c r="K906" s="0" t="s">
        <v>19</v>
      </c>
      <c r="L906" s="0" t="s">
        <v>538</v>
      </c>
      <c r="M906" s="4" t="s">
        <v>2450</v>
      </c>
      <c r="N906" s="6" t="n">
        <v>12.05</v>
      </c>
      <c r="O906" s="4" t="n">
        <v>16</v>
      </c>
    </row>
    <row r="907" customFormat="false" ht="15" hidden="false" customHeight="false" outlineLevel="0" collapsed="false">
      <c r="A907" s="0" t="str">
        <f aca="false">CONCATENATE(F907,O907)</f>
        <v>F71</v>
      </c>
      <c r="B907" s="4" t="n">
        <v>905</v>
      </c>
      <c r="C907" s="4" t="n">
        <v>3058</v>
      </c>
      <c r="D907" s="0" t="s">
        <v>2451</v>
      </c>
      <c r="E907" s="0" t="s">
        <v>2452</v>
      </c>
      <c r="F907" s="4" t="s">
        <v>455</v>
      </c>
      <c r="G907" s="5" t="n">
        <v>26279</v>
      </c>
      <c r="H907" s="0" t="s">
        <v>2453</v>
      </c>
      <c r="I907" s="4" t="s">
        <v>213</v>
      </c>
      <c r="J907" s="0" t="s">
        <v>19</v>
      </c>
      <c r="K907" s="0" t="s">
        <v>19</v>
      </c>
      <c r="L907" s="0" t="s">
        <v>214</v>
      </c>
      <c r="M907" s="4" t="s">
        <v>2454</v>
      </c>
      <c r="N907" s="6" t="n">
        <v>10.63</v>
      </c>
      <c r="O907" s="4" t="n">
        <v>71</v>
      </c>
    </row>
    <row r="908" customFormat="false" ht="15" hidden="false" customHeight="false" outlineLevel="0" collapsed="false">
      <c r="A908" s="0" t="str">
        <f aca="false">CONCATENATE(F908,O908)</f>
        <v>F72</v>
      </c>
      <c r="B908" s="4" t="n">
        <v>906</v>
      </c>
      <c r="C908" s="4" t="n">
        <v>3060</v>
      </c>
      <c r="D908" s="0" t="s">
        <v>2455</v>
      </c>
      <c r="E908" s="0" t="s">
        <v>2456</v>
      </c>
      <c r="F908" s="4" t="s">
        <v>455</v>
      </c>
      <c r="G908" s="5" t="n">
        <v>28020</v>
      </c>
      <c r="H908" s="0" t="s">
        <v>2457</v>
      </c>
      <c r="I908" s="4" t="s">
        <v>213</v>
      </c>
      <c r="J908" s="0" t="s">
        <v>19</v>
      </c>
      <c r="K908" s="0" t="s">
        <v>19</v>
      </c>
      <c r="L908" s="0" t="s">
        <v>214</v>
      </c>
      <c r="M908" s="4" t="s">
        <v>2458</v>
      </c>
      <c r="N908" s="6" t="n">
        <v>10.54</v>
      </c>
      <c r="O908" s="4" t="n">
        <v>72</v>
      </c>
    </row>
    <row r="909" customFormat="false" ht="15" hidden="false" customHeight="false" outlineLevel="0" collapsed="false">
      <c r="A909" s="0" t="str">
        <f aca="false">CONCATENATE(F909,O909)</f>
        <v>M12</v>
      </c>
      <c r="B909" s="4" t="n">
        <v>907</v>
      </c>
      <c r="C909" s="4" t="n">
        <v>1568</v>
      </c>
      <c r="D909" s="0" t="s">
        <v>585</v>
      </c>
      <c r="E909" s="0" t="s">
        <v>154</v>
      </c>
      <c r="F909" s="4" t="s">
        <v>17</v>
      </c>
      <c r="G909" s="5" t="n">
        <v>37838</v>
      </c>
      <c r="H909" s="0" t="n">
        <v>60005049</v>
      </c>
      <c r="I909" s="4" t="s">
        <v>764</v>
      </c>
      <c r="J909" s="0" t="s">
        <v>19</v>
      </c>
      <c r="K909" s="0" t="s">
        <v>19</v>
      </c>
      <c r="L909" s="0" t="s">
        <v>64</v>
      </c>
      <c r="M909" s="4" t="s">
        <v>2459</v>
      </c>
      <c r="N909" s="6" t="n">
        <v>10.49</v>
      </c>
      <c r="O909" s="4" t="n">
        <v>12</v>
      </c>
    </row>
    <row r="910" customFormat="false" ht="15" hidden="false" customHeight="false" outlineLevel="0" collapsed="false">
      <c r="A910" s="0" t="str">
        <f aca="false">CONCATENATE(F910,O910)</f>
        <v>M73</v>
      </c>
      <c r="B910" s="4" t="n">
        <v>908</v>
      </c>
      <c r="C910" s="4" t="n">
        <v>3007</v>
      </c>
      <c r="D910" s="0" t="s">
        <v>2460</v>
      </c>
      <c r="E910" s="0" t="s">
        <v>23</v>
      </c>
      <c r="F910" s="4" t="s">
        <v>17</v>
      </c>
      <c r="G910" s="5" t="n">
        <v>28813</v>
      </c>
      <c r="H910" s="0" t="n">
        <v>62003659</v>
      </c>
      <c r="I910" s="4" t="s">
        <v>213</v>
      </c>
      <c r="J910" s="0" t="s">
        <v>19</v>
      </c>
      <c r="K910" s="0" t="s">
        <v>19</v>
      </c>
      <c r="L910" s="0" t="s">
        <v>25</v>
      </c>
      <c r="M910" s="4" t="s">
        <v>2461</v>
      </c>
      <c r="N910" s="6" t="n">
        <v>5.67</v>
      </c>
      <c r="O910" s="4" t="n">
        <v>73</v>
      </c>
    </row>
    <row r="911" customFormat="false" ht="15" hidden="false" customHeight="false" outlineLevel="0" collapsed="false">
      <c r="A911" s="0" t="str">
        <f aca="false">CONCATENATE(F911,O911)</f>
        <v/>
      </c>
    </row>
    <row r="912" customFormat="false" ht="15" hidden="false" customHeight="false" outlineLevel="0" collapsed="false">
      <c r="A912" s="0" t="str">
        <f aca="false">CONCATENATE(F912,O912)</f>
        <v/>
      </c>
    </row>
    <row r="913" customFormat="false" ht="15" hidden="false" customHeight="false" outlineLevel="0" collapsed="false">
      <c r="A913" s="0" t="str">
        <f aca="false">CONCATENATE(F913,O913)</f>
        <v/>
      </c>
    </row>
    <row r="914" customFormat="false" ht="15" hidden="false" customHeight="false" outlineLevel="0" collapsed="false">
      <c r="A914" s="0" t="str">
        <f aca="false">CONCATENATE(F914,O914)</f>
        <v/>
      </c>
    </row>
    <row r="915" customFormat="false" ht="15" hidden="false" customHeight="false" outlineLevel="0" collapsed="false">
      <c r="A915" s="0" t="str">
        <f aca="false">CONCATENATE(F915,O915)</f>
        <v/>
      </c>
    </row>
    <row r="916" customFormat="false" ht="15" hidden="false" customHeight="false" outlineLevel="0" collapsed="false">
      <c r="A916" s="0" t="str">
        <f aca="false">CONCATENATE(F916,O916)</f>
        <v/>
      </c>
    </row>
    <row r="917" customFormat="false" ht="15" hidden="false" customHeight="false" outlineLevel="0" collapsed="false">
      <c r="A917" s="0" t="str">
        <f aca="false">CONCATENATE(F917,O917)</f>
        <v/>
      </c>
    </row>
    <row r="918" customFormat="false" ht="15" hidden="false" customHeight="false" outlineLevel="0" collapsed="false">
      <c r="A918" s="0" t="str">
        <f aca="false">CONCATENATE(F918,O918)</f>
        <v/>
      </c>
    </row>
    <row r="919" customFormat="false" ht="15" hidden="false" customHeight="false" outlineLevel="0" collapsed="false">
      <c r="A919" s="0" t="str">
        <f aca="false">CONCATENATE(F919,O919)</f>
        <v/>
      </c>
    </row>
    <row r="920" customFormat="false" ht="15" hidden="false" customHeight="false" outlineLevel="0" collapsed="false">
      <c r="A920" s="0" t="str">
        <f aca="false">CONCATENATE(F920,O920)</f>
        <v/>
      </c>
    </row>
    <row r="921" customFormat="false" ht="15" hidden="false" customHeight="false" outlineLevel="0" collapsed="false">
      <c r="A921" s="0" t="str">
        <f aca="false">CONCATENATE(F921,O921)</f>
        <v/>
      </c>
    </row>
    <row r="922" customFormat="false" ht="15" hidden="false" customHeight="false" outlineLevel="0" collapsed="false">
      <c r="A922" s="0" t="str">
        <f aca="false">CONCATENATE(F922,O922)</f>
        <v/>
      </c>
    </row>
    <row r="923" customFormat="false" ht="15" hidden="false" customHeight="false" outlineLevel="0" collapsed="false">
      <c r="A923" s="0" t="str">
        <f aca="false">CONCATENATE(F923,O923)</f>
        <v/>
      </c>
    </row>
    <row r="924" customFormat="false" ht="15" hidden="false" customHeight="false" outlineLevel="0" collapsed="false">
      <c r="A924" s="0" t="str">
        <f aca="false">CONCATENATE(F924,O924)</f>
        <v/>
      </c>
    </row>
    <row r="925" customFormat="false" ht="15" hidden="false" customHeight="false" outlineLevel="0" collapsed="false">
      <c r="A925" s="0" t="str">
        <f aca="false">CONCATENATE(F925,O925)</f>
        <v/>
      </c>
    </row>
    <row r="926" customFormat="false" ht="15" hidden="false" customHeight="false" outlineLevel="0" collapsed="false">
      <c r="A926" s="0" t="str">
        <f aca="false">CONCATENATE(F926,O926)</f>
        <v/>
      </c>
    </row>
    <row r="927" customFormat="false" ht="15" hidden="false" customHeight="false" outlineLevel="0" collapsed="false">
      <c r="A927" s="0" t="str">
        <f aca="false">CONCATENATE(F927,O927)</f>
        <v/>
      </c>
    </row>
    <row r="928" customFormat="false" ht="15" hidden="false" customHeight="false" outlineLevel="0" collapsed="false">
      <c r="A928" s="0" t="str">
        <f aca="false">CONCATENATE(F928,O928)</f>
        <v/>
      </c>
    </row>
    <row r="929" customFormat="false" ht="15" hidden="false" customHeight="false" outlineLevel="0" collapsed="false">
      <c r="A929" s="0" t="str">
        <f aca="false">CONCATENATE(F929,O929)</f>
        <v/>
      </c>
    </row>
    <row r="930" customFormat="false" ht="15" hidden="false" customHeight="false" outlineLevel="0" collapsed="false">
      <c r="A930" s="0" t="str">
        <f aca="false">CONCATENATE(F930,O930)</f>
        <v/>
      </c>
    </row>
    <row r="931" customFormat="false" ht="15" hidden="false" customHeight="false" outlineLevel="0" collapsed="false">
      <c r="A931" s="0" t="str">
        <f aca="false">CONCATENATE(F931,O931)</f>
        <v/>
      </c>
    </row>
    <row r="932" customFormat="false" ht="15" hidden="false" customHeight="false" outlineLevel="0" collapsed="false">
      <c r="A932" s="0" t="str">
        <f aca="false">CONCATENATE(F932,O932)</f>
        <v/>
      </c>
    </row>
    <row r="933" customFormat="false" ht="15" hidden="false" customHeight="false" outlineLevel="0" collapsed="false">
      <c r="A933" s="0" t="str">
        <f aca="false">CONCATENATE(F933,O933)</f>
        <v/>
      </c>
    </row>
    <row r="934" customFormat="false" ht="15" hidden="false" customHeight="false" outlineLevel="0" collapsed="false">
      <c r="A934" s="0" t="str">
        <f aca="false">CONCATENATE(F934,O934)</f>
        <v/>
      </c>
    </row>
    <row r="935" customFormat="false" ht="15" hidden="false" customHeight="false" outlineLevel="0" collapsed="false">
      <c r="A935" s="0" t="str">
        <f aca="false">CONCATENATE(F935,O935)</f>
        <v/>
      </c>
    </row>
    <row r="936" customFormat="false" ht="15" hidden="false" customHeight="false" outlineLevel="0" collapsed="false">
      <c r="A936" s="0" t="str">
        <f aca="false">CONCATENATE(F936,O936)</f>
        <v/>
      </c>
    </row>
    <row r="937" customFormat="false" ht="15" hidden="false" customHeight="false" outlineLevel="0" collapsed="false">
      <c r="A937" s="0" t="str">
        <f aca="false">CONCATENATE(F937,O937)</f>
        <v/>
      </c>
    </row>
    <row r="938" customFormat="false" ht="15" hidden="false" customHeight="false" outlineLevel="0" collapsed="false">
      <c r="A938" s="0" t="str">
        <f aca="false">CONCATENATE(F938,O938)</f>
        <v/>
      </c>
    </row>
    <row r="939" customFormat="false" ht="15" hidden="false" customHeight="false" outlineLevel="0" collapsed="false">
      <c r="A939" s="0" t="str">
        <f aca="false">CONCATENATE(F939,O939)</f>
        <v/>
      </c>
    </row>
    <row r="940" customFormat="false" ht="15" hidden="false" customHeight="false" outlineLevel="0" collapsed="false">
      <c r="A940" s="0" t="str">
        <f aca="false">CONCATENATE(F940,O940)</f>
        <v/>
      </c>
    </row>
    <row r="941" customFormat="false" ht="15" hidden="false" customHeight="false" outlineLevel="0" collapsed="false">
      <c r="A941" s="0" t="str">
        <f aca="false">CONCATENATE(F941,O941)</f>
        <v/>
      </c>
    </row>
    <row r="942" customFormat="false" ht="15" hidden="false" customHeight="false" outlineLevel="0" collapsed="false">
      <c r="A942" s="0" t="str">
        <f aca="false">CONCATENATE(F942,O942)</f>
        <v/>
      </c>
    </row>
    <row r="943" customFormat="false" ht="15" hidden="false" customHeight="false" outlineLevel="0" collapsed="false">
      <c r="A943" s="0" t="str">
        <f aca="false">CONCATENATE(F943,O943)</f>
        <v/>
      </c>
    </row>
    <row r="944" customFormat="false" ht="15" hidden="false" customHeight="false" outlineLevel="0" collapsed="false">
      <c r="A944" s="0" t="str">
        <f aca="false">CONCATENATE(F944,O944)</f>
        <v/>
      </c>
    </row>
    <row r="945" customFormat="false" ht="15" hidden="false" customHeight="false" outlineLevel="0" collapsed="false">
      <c r="A945" s="0" t="str">
        <f aca="false">CONCATENATE(F945,O945)</f>
        <v/>
      </c>
    </row>
    <row r="946" customFormat="false" ht="15" hidden="false" customHeight="false" outlineLevel="0" collapsed="false">
      <c r="A946" s="0" t="str">
        <f aca="false">CONCATENATE(F946,O946)</f>
        <v/>
      </c>
    </row>
    <row r="947" customFormat="false" ht="15" hidden="false" customHeight="false" outlineLevel="0" collapsed="false">
      <c r="A947" s="0" t="str">
        <f aca="false">CONCATENATE(F947,O947)</f>
        <v/>
      </c>
    </row>
    <row r="948" customFormat="false" ht="15" hidden="false" customHeight="false" outlineLevel="0" collapsed="false">
      <c r="A948" s="0" t="str">
        <f aca="false">CONCATENATE(F948,O948)</f>
        <v/>
      </c>
    </row>
    <row r="949" customFormat="false" ht="15" hidden="false" customHeight="false" outlineLevel="0" collapsed="false">
      <c r="A949" s="0" t="str">
        <f aca="false">CONCATENATE(F949,O949)</f>
        <v/>
      </c>
    </row>
    <row r="950" customFormat="false" ht="15" hidden="false" customHeight="false" outlineLevel="0" collapsed="false">
      <c r="A950" s="0" t="str">
        <f aca="false">CONCATENATE(F950,O950)</f>
        <v/>
      </c>
    </row>
    <row r="951" customFormat="false" ht="15" hidden="false" customHeight="false" outlineLevel="0" collapsed="false">
      <c r="A951" s="0" t="str">
        <f aca="false">CONCATENATE(F951,O951)</f>
        <v/>
      </c>
    </row>
    <row r="952" customFormat="false" ht="15" hidden="false" customHeight="false" outlineLevel="0" collapsed="false">
      <c r="A952" s="0" t="str">
        <f aca="false">CONCATENATE(F952,O952)</f>
        <v/>
      </c>
    </row>
    <row r="953" customFormat="false" ht="15" hidden="false" customHeight="false" outlineLevel="0" collapsed="false">
      <c r="A953" s="0" t="str">
        <f aca="false">CONCATENATE(F953,O953)</f>
        <v/>
      </c>
    </row>
    <row r="954" customFormat="false" ht="15" hidden="false" customHeight="false" outlineLevel="0" collapsed="false">
      <c r="A954" s="0" t="str">
        <f aca="false">CONCATENATE(F954,O954)</f>
        <v/>
      </c>
    </row>
    <row r="955" customFormat="false" ht="15" hidden="false" customHeight="false" outlineLevel="0" collapsed="false">
      <c r="A955" s="0" t="str">
        <f aca="false">CONCATENATE(F955,O955)</f>
        <v/>
      </c>
    </row>
    <row r="956" customFormat="false" ht="15" hidden="false" customHeight="false" outlineLevel="0" collapsed="false">
      <c r="A956" s="0" t="str">
        <f aca="false">CONCATENATE(F956,O956)</f>
        <v/>
      </c>
    </row>
    <row r="957" customFormat="false" ht="15" hidden="false" customHeight="false" outlineLevel="0" collapsed="false">
      <c r="A957" s="0" t="str">
        <f aca="false">CONCATENATE(F957,O957)</f>
        <v/>
      </c>
    </row>
    <row r="958" customFormat="false" ht="15" hidden="false" customHeight="false" outlineLevel="0" collapsed="false">
      <c r="A958" s="0" t="str">
        <f aca="false">CONCATENATE(F958,O958)</f>
        <v/>
      </c>
    </row>
    <row r="959" customFormat="false" ht="15" hidden="false" customHeight="false" outlineLevel="0" collapsed="false">
      <c r="A959" s="0" t="str">
        <f aca="false">CONCATENATE(F959,O959)</f>
        <v/>
      </c>
    </row>
    <row r="960" customFormat="false" ht="15" hidden="false" customHeight="false" outlineLevel="0" collapsed="false">
      <c r="A960" s="0" t="str">
        <f aca="false">CONCATENATE(F960,O960)</f>
        <v/>
      </c>
    </row>
    <row r="961" customFormat="false" ht="15" hidden="false" customHeight="false" outlineLevel="0" collapsed="false">
      <c r="A961" s="0" t="str">
        <f aca="false">CONCATENATE(F961,O961)</f>
        <v/>
      </c>
    </row>
    <row r="962" customFormat="false" ht="15" hidden="false" customHeight="false" outlineLevel="0" collapsed="false">
      <c r="A962" s="0" t="str">
        <f aca="false">CONCATENATE(F962,O962)</f>
        <v/>
      </c>
    </row>
    <row r="963" customFormat="false" ht="15" hidden="false" customHeight="false" outlineLevel="0" collapsed="false">
      <c r="A963" s="0" t="str">
        <f aca="false">CONCATENATE(F963,O963)</f>
        <v/>
      </c>
    </row>
    <row r="964" customFormat="false" ht="15" hidden="false" customHeight="false" outlineLevel="0" collapsed="false">
      <c r="A964" s="0" t="str">
        <f aca="false">CONCATENATE(F964,O964)</f>
        <v/>
      </c>
    </row>
    <row r="965" customFormat="false" ht="15" hidden="false" customHeight="false" outlineLevel="0" collapsed="false">
      <c r="A965" s="0" t="str">
        <f aca="false">CONCATENATE(F965,O965)</f>
        <v/>
      </c>
    </row>
    <row r="966" customFormat="false" ht="15" hidden="false" customHeight="false" outlineLevel="0" collapsed="false">
      <c r="A966" s="0" t="str">
        <f aca="false">CONCATENATE(F966,O966)</f>
        <v/>
      </c>
    </row>
    <row r="967" customFormat="false" ht="15" hidden="false" customHeight="false" outlineLevel="0" collapsed="false">
      <c r="A967" s="0" t="str">
        <f aca="false">CONCATENATE(F967,O967)</f>
        <v/>
      </c>
    </row>
    <row r="968" customFormat="false" ht="15" hidden="false" customHeight="false" outlineLevel="0" collapsed="false">
      <c r="A968" s="0" t="str">
        <f aca="false">CONCATENATE(F968,O968)</f>
        <v/>
      </c>
    </row>
    <row r="969" customFormat="false" ht="15" hidden="false" customHeight="false" outlineLevel="0" collapsed="false">
      <c r="A969" s="0" t="str">
        <f aca="false">CONCATENATE(F969,O969)</f>
        <v/>
      </c>
    </row>
    <row r="970" customFormat="false" ht="15" hidden="false" customHeight="false" outlineLevel="0" collapsed="false">
      <c r="A970" s="0" t="str">
        <f aca="false">CONCATENATE(F970,O970)</f>
        <v/>
      </c>
    </row>
    <row r="971" customFormat="false" ht="15" hidden="false" customHeight="false" outlineLevel="0" collapsed="false">
      <c r="A971" s="0" t="str">
        <f aca="false">CONCATENATE(F971,O971)</f>
        <v/>
      </c>
    </row>
    <row r="972" customFormat="false" ht="15" hidden="false" customHeight="false" outlineLevel="0" collapsed="false">
      <c r="A972" s="0" t="str">
        <f aca="false">CONCATENATE(F972,O972)</f>
        <v/>
      </c>
    </row>
    <row r="973" customFormat="false" ht="15" hidden="false" customHeight="false" outlineLevel="0" collapsed="false">
      <c r="A973" s="0" t="str">
        <f aca="false">CONCATENATE(F973,O973)</f>
        <v/>
      </c>
    </row>
    <row r="974" customFormat="false" ht="15" hidden="false" customHeight="false" outlineLevel="0" collapsed="false">
      <c r="A974" s="0" t="str">
        <f aca="false">CONCATENATE(F974,O974)</f>
        <v/>
      </c>
    </row>
    <row r="975" customFormat="false" ht="15" hidden="false" customHeight="false" outlineLevel="0" collapsed="false">
      <c r="A975" s="0" t="str">
        <f aca="false">CONCATENATE(F975,O975)</f>
        <v/>
      </c>
    </row>
    <row r="976" customFormat="false" ht="15" hidden="false" customHeight="false" outlineLevel="0" collapsed="false">
      <c r="A976" s="0" t="str">
        <f aca="false">CONCATENATE(F976,O976)</f>
        <v/>
      </c>
    </row>
    <row r="977" customFormat="false" ht="15" hidden="false" customHeight="false" outlineLevel="0" collapsed="false">
      <c r="A977" s="0" t="str">
        <f aca="false">CONCATENATE(F977,O977)</f>
        <v/>
      </c>
    </row>
    <row r="978" customFormat="false" ht="15" hidden="false" customHeight="false" outlineLevel="0" collapsed="false">
      <c r="A978" s="0" t="str">
        <f aca="false">CONCATENATE(F978,O978)</f>
        <v/>
      </c>
    </row>
    <row r="979" customFormat="false" ht="15" hidden="false" customHeight="false" outlineLevel="0" collapsed="false">
      <c r="A979" s="0" t="str">
        <f aca="false">CONCATENATE(F979,O979)</f>
        <v/>
      </c>
    </row>
    <row r="980" customFormat="false" ht="15" hidden="false" customHeight="false" outlineLevel="0" collapsed="false">
      <c r="A980" s="0" t="str">
        <f aca="false">CONCATENATE(F980,O980)</f>
        <v/>
      </c>
    </row>
    <row r="981" customFormat="false" ht="15" hidden="false" customHeight="false" outlineLevel="0" collapsed="false">
      <c r="A981" s="0" t="str">
        <f aca="false">CONCATENATE(F981,O981)</f>
        <v/>
      </c>
    </row>
    <row r="982" customFormat="false" ht="15" hidden="false" customHeight="false" outlineLevel="0" collapsed="false">
      <c r="A982" s="0" t="str">
        <f aca="false">CONCATENATE(F982,O982)</f>
        <v/>
      </c>
    </row>
    <row r="983" customFormat="false" ht="15" hidden="false" customHeight="false" outlineLevel="0" collapsed="false">
      <c r="A983" s="0" t="str">
        <f aca="false">CONCATENATE(F983,O983)</f>
        <v/>
      </c>
    </row>
    <row r="984" customFormat="false" ht="15" hidden="false" customHeight="false" outlineLevel="0" collapsed="false">
      <c r="A984" s="0" t="str">
        <f aca="false">CONCATENATE(F984,O984)</f>
        <v/>
      </c>
    </row>
    <row r="985" customFormat="false" ht="15" hidden="false" customHeight="false" outlineLevel="0" collapsed="false">
      <c r="A985" s="0" t="str">
        <f aca="false">CONCATENATE(F985,O985)</f>
        <v/>
      </c>
    </row>
    <row r="986" customFormat="false" ht="15" hidden="false" customHeight="false" outlineLevel="0" collapsed="false">
      <c r="A986" s="0" t="str">
        <f aca="false">CONCATENATE(F986,O986)</f>
        <v/>
      </c>
    </row>
    <row r="987" customFormat="false" ht="15" hidden="false" customHeight="false" outlineLevel="0" collapsed="false">
      <c r="A987" s="0" t="str">
        <f aca="false">CONCATENATE(F987,O987)</f>
        <v/>
      </c>
    </row>
    <row r="988" customFormat="false" ht="15" hidden="false" customHeight="false" outlineLevel="0" collapsed="false">
      <c r="A988" s="0" t="str">
        <f aca="false">CONCATENATE(F988,O988)</f>
        <v/>
      </c>
    </row>
    <row r="989" customFormat="false" ht="15" hidden="false" customHeight="false" outlineLevel="0" collapsed="false">
      <c r="A989" s="0" t="str">
        <f aca="false">CONCATENATE(F989,O989)</f>
        <v/>
      </c>
    </row>
    <row r="990" customFormat="false" ht="15" hidden="false" customHeight="false" outlineLevel="0" collapsed="false">
      <c r="A990" s="0" t="str">
        <f aca="false">CONCATENATE(F990,O990)</f>
        <v/>
      </c>
    </row>
    <row r="991" customFormat="false" ht="15" hidden="false" customHeight="false" outlineLevel="0" collapsed="false">
      <c r="A991" s="0" t="str">
        <f aca="false">CONCATENATE(F991,O991)</f>
        <v/>
      </c>
    </row>
    <row r="992" customFormat="false" ht="15" hidden="false" customHeight="false" outlineLevel="0" collapsed="false">
      <c r="A992" s="0" t="str">
        <f aca="false">CONCATENATE(F992,O992)</f>
        <v/>
      </c>
    </row>
    <row r="993" customFormat="false" ht="15" hidden="false" customHeight="false" outlineLevel="0" collapsed="false">
      <c r="A993" s="0" t="str">
        <f aca="false">CONCATENATE(F993,O993)</f>
        <v/>
      </c>
    </row>
    <row r="994" customFormat="false" ht="15" hidden="false" customHeight="false" outlineLevel="0" collapsed="false">
      <c r="A994" s="0" t="str">
        <f aca="false">CONCATENATE(F994,O994)</f>
        <v/>
      </c>
    </row>
    <row r="995" customFormat="false" ht="15" hidden="false" customHeight="false" outlineLevel="0" collapsed="false">
      <c r="A995" s="0" t="str">
        <f aca="false">CONCATENATE(F995,O995)</f>
        <v/>
      </c>
    </row>
    <row r="996" customFormat="false" ht="15" hidden="false" customHeight="false" outlineLevel="0" collapsed="false">
      <c r="A996" s="0" t="str">
        <f aca="false">CONCATENATE(F996,O996)</f>
        <v/>
      </c>
    </row>
    <row r="997" customFormat="false" ht="15" hidden="false" customHeight="false" outlineLevel="0" collapsed="false">
      <c r="A997" s="0" t="str">
        <f aca="false">CONCATENATE(F997,O997)</f>
        <v/>
      </c>
    </row>
    <row r="998" customFormat="false" ht="15" hidden="false" customHeight="false" outlineLevel="0" collapsed="false">
      <c r="A998" s="0" t="str">
        <f aca="false">CONCATENATE(F998,O998)</f>
        <v/>
      </c>
    </row>
    <row r="999" customFormat="false" ht="15" hidden="false" customHeight="false" outlineLevel="0" collapsed="false">
      <c r="A999" s="0" t="str">
        <f aca="false">CONCATENATE(F999,O999)</f>
        <v/>
      </c>
    </row>
    <row r="1000" customFormat="false" ht="15" hidden="false" customHeight="false" outlineLevel="0" collapsed="false">
      <c r="A1000" s="0" t="str">
        <f aca="false">CONCATENATE(F1000,O1000)</f>
        <v/>
      </c>
    </row>
    <row r="1001" customFormat="false" ht="15" hidden="false" customHeight="false" outlineLevel="0" collapsed="false">
      <c r="A1001" s="0" t="str">
        <f aca="false">CONCATENATE(F1001,O1001)</f>
        <v/>
      </c>
    </row>
    <row r="1002" customFormat="false" ht="15" hidden="false" customHeight="false" outlineLevel="0" collapsed="false">
      <c r="A1002" s="0" t="str">
        <f aca="false">CONCATENATE(F1002,O1002)</f>
        <v/>
      </c>
    </row>
    <row r="1003" customFormat="false" ht="15" hidden="false" customHeight="false" outlineLevel="0" collapsed="false">
      <c r="A1003" s="0" t="str">
        <f aca="false">CONCATENATE(F1003,O1003)</f>
        <v/>
      </c>
    </row>
    <row r="1004" customFormat="false" ht="15" hidden="false" customHeight="false" outlineLevel="0" collapsed="false">
      <c r="A1004" s="0" t="str">
        <f aca="false">CONCATENATE(F1004,O1004)</f>
        <v/>
      </c>
    </row>
    <row r="1005" customFormat="false" ht="15" hidden="false" customHeight="false" outlineLevel="0" collapsed="false">
      <c r="A1005" s="0" t="str">
        <f aca="false">CONCATENATE(F1005,O1005)</f>
        <v/>
      </c>
    </row>
    <row r="1006" customFormat="false" ht="15" hidden="false" customHeight="false" outlineLevel="0" collapsed="false">
      <c r="A1006" s="0" t="str">
        <f aca="false">CONCATENATE(F1006,O1006)</f>
        <v/>
      </c>
    </row>
    <row r="1007" customFormat="false" ht="15" hidden="false" customHeight="false" outlineLevel="0" collapsed="false">
      <c r="A1007" s="0" t="str">
        <f aca="false">CONCATENATE(F1007,O1007)</f>
        <v/>
      </c>
    </row>
    <row r="1008" customFormat="false" ht="15" hidden="false" customHeight="false" outlineLevel="0" collapsed="false">
      <c r="A1008" s="0" t="str">
        <f aca="false">CONCATENATE(F1008,O1008)</f>
        <v/>
      </c>
    </row>
    <row r="1009" customFormat="false" ht="15" hidden="false" customHeight="false" outlineLevel="0" collapsed="false">
      <c r="A1009" s="0" t="str">
        <f aca="false">CONCATENATE(F1009,O1009)</f>
        <v/>
      </c>
    </row>
    <row r="1010" customFormat="false" ht="15" hidden="false" customHeight="false" outlineLevel="0" collapsed="false">
      <c r="A1010" s="0" t="str">
        <f aca="false">CONCATENATE(F1010,O1010)</f>
        <v/>
      </c>
    </row>
    <row r="1011" customFormat="false" ht="15" hidden="false" customHeight="false" outlineLevel="0" collapsed="false">
      <c r="A1011" s="0" t="str">
        <f aca="false">CONCATENATE(F1011,O1011)</f>
        <v/>
      </c>
    </row>
    <row r="1012" customFormat="false" ht="15" hidden="false" customHeight="false" outlineLevel="0" collapsed="false">
      <c r="A1012" s="0" t="str">
        <f aca="false">CONCATENATE(F1012,O1012)</f>
        <v/>
      </c>
    </row>
    <row r="1013" customFormat="false" ht="15" hidden="false" customHeight="false" outlineLevel="0" collapsed="false">
      <c r="A1013" s="0" t="str">
        <f aca="false">CONCATENATE(F1013,O1013)</f>
        <v/>
      </c>
    </row>
    <row r="1014" customFormat="false" ht="15" hidden="false" customHeight="false" outlineLevel="0" collapsed="false">
      <c r="A1014" s="0" t="str">
        <f aca="false">CONCATENATE(F1014,O1014)</f>
        <v/>
      </c>
    </row>
    <row r="1015" customFormat="false" ht="15" hidden="false" customHeight="false" outlineLevel="0" collapsed="false">
      <c r="A1015" s="0" t="str">
        <f aca="false">CONCATENATE(F1015,O1015)</f>
        <v/>
      </c>
    </row>
    <row r="1016" customFormat="false" ht="15" hidden="false" customHeight="false" outlineLevel="0" collapsed="false">
      <c r="A1016" s="0" t="str">
        <f aca="false">CONCATENATE(F1016,O1016)</f>
        <v/>
      </c>
    </row>
    <row r="1017" customFormat="false" ht="15" hidden="false" customHeight="false" outlineLevel="0" collapsed="false">
      <c r="A1017" s="0" t="str">
        <f aca="false">CONCATENATE(F1017,O1017)</f>
        <v/>
      </c>
    </row>
    <row r="1018" customFormat="false" ht="15" hidden="false" customHeight="false" outlineLevel="0" collapsed="false">
      <c r="A1018" s="0" t="str">
        <f aca="false">CONCATENATE(F1018,O1018)</f>
        <v/>
      </c>
    </row>
    <row r="1019" customFormat="false" ht="15" hidden="false" customHeight="false" outlineLevel="0" collapsed="false">
      <c r="A1019" s="0" t="str">
        <f aca="false">CONCATENATE(F1019,O1019)</f>
        <v/>
      </c>
    </row>
    <row r="1020" customFormat="false" ht="15" hidden="false" customHeight="false" outlineLevel="0" collapsed="false">
      <c r="A1020" s="0" t="str">
        <f aca="false">CONCATENATE(F1020,O1020)</f>
        <v/>
      </c>
    </row>
    <row r="1021" customFormat="false" ht="15" hidden="false" customHeight="false" outlineLevel="0" collapsed="false">
      <c r="A1021" s="0" t="str">
        <f aca="false">CONCATENATE(F1021,O1021)</f>
        <v/>
      </c>
    </row>
    <row r="1022" customFormat="false" ht="15" hidden="false" customHeight="false" outlineLevel="0" collapsed="false">
      <c r="A1022" s="0" t="str">
        <f aca="false">CONCATENATE(F1022,O1022)</f>
        <v/>
      </c>
    </row>
    <row r="1023" customFormat="false" ht="15" hidden="false" customHeight="false" outlineLevel="0" collapsed="false">
      <c r="A1023" s="0" t="str">
        <f aca="false">CONCATENATE(F1023,O1023)</f>
        <v/>
      </c>
    </row>
    <row r="1024" customFormat="false" ht="15" hidden="false" customHeight="false" outlineLevel="0" collapsed="false">
      <c r="A1024" s="0" t="str">
        <f aca="false">CONCATENATE(F1024,O1024)</f>
        <v/>
      </c>
    </row>
    <row r="1025" customFormat="false" ht="15" hidden="false" customHeight="false" outlineLevel="0" collapsed="false">
      <c r="A1025" s="0" t="str">
        <f aca="false">CONCATENATE(F1025,O1025)</f>
        <v/>
      </c>
    </row>
    <row r="1026" customFormat="false" ht="15" hidden="false" customHeight="false" outlineLevel="0" collapsed="false">
      <c r="A1026" s="0" t="str">
        <f aca="false">CONCATENATE(F1026,O1026)</f>
        <v/>
      </c>
    </row>
    <row r="1027" customFormat="false" ht="15" hidden="false" customHeight="false" outlineLevel="0" collapsed="false">
      <c r="A1027" s="0" t="str">
        <f aca="false">CONCATENATE(F1027,O1027)</f>
        <v/>
      </c>
    </row>
    <row r="1028" customFormat="false" ht="15" hidden="false" customHeight="false" outlineLevel="0" collapsed="false">
      <c r="A1028" s="0" t="str">
        <f aca="false">CONCATENATE(F1028,O1028)</f>
        <v/>
      </c>
    </row>
    <row r="1029" customFormat="false" ht="15" hidden="false" customHeight="false" outlineLevel="0" collapsed="false">
      <c r="A1029" s="0" t="str">
        <f aca="false">CONCATENATE(F1029,O1029)</f>
        <v/>
      </c>
    </row>
    <row r="1030" customFormat="false" ht="15" hidden="false" customHeight="false" outlineLevel="0" collapsed="false">
      <c r="A1030" s="0" t="str">
        <f aca="false">CONCATENATE(F1030,O1030)</f>
        <v/>
      </c>
    </row>
    <row r="1031" customFormat="false" ht="15" hidden="false" customHeight="false" outlineLevel="0" collapsed="false">
      <c r="A1031" s="0" t="str">
        <f aca="false">CONCATENATE(F1031,O1031)</f>
        <v/>
      </c>
    </row>
    <row r="1032" customFormat="false" ht="15" hidden="false" customHeight="false" outlineLevel="0" collapsed="false">
      <c r="A1032" s="0" t="str">
        <f aca="false">CONCATENATE(F1032,O1032)</f>
        <v/>
      </c>
    </row>
    <row r="1033" customFormat="false" ht="15" hidden="false" customHeight="false" outlineLevel="0" collapsed="false">
      <c r="A1033" s="0" t="str">
        <f aca="false">CONCATENATE(F1033,O1033)</f>
        <v/>
      </c>
    </row>
    <row r="1034" customFormat="false" ht="15" hidden="false" customHeight="false" outlineLevel="0" collapsed="false">
      <c r="A1034" s="0" t="str">
        <f aca="false">CONCATENATE(F1034,O1034)</f>
        <v/>
      </c>
    </row>
    <row r="1035" customFormat="false" ht="15" hidden="false" customHeight="false" outlineLevel="0" collapsed="false">
      <c r="A1035" s="0" t="str">
        <f aca="false">CONCATENATE(F1035,O1035)</f>
        <v/>
      </c>
    </row>
    <row r="1036" customFormat="false" ht="15" hidden="false" customHeight="false" outlineLevel="0" collapsed="false">
      <c r="A1036" s="0" t="str">
        <f aca="false">CONCATENATE(F1036,O1036)</f>
        <v/>
      </c>
    </row>
    <row r="1037" customFormat="false" ht="15" hidden="false" customHeight="false" outlineLevel="0" collapsed="false">
      <c r="A1037" s="0" t="str">
        <f aca="false">CONCATENATE(F1037,O1037)</f>
        <v/>
      </c>
    </row>
    <row r="1038" customFormat="false" ht="15" hidden="false" customHeight="false" outlineLevel="0" collapsed="false">
      <c r="A1038" s="0" t="str">
        <f aca="false">CONCATENATE(F1038,O1038)</f>
        <v/>
      </c>
    </row>
    <row r="1039" customFormat="false" ht="15" hidden="false" customHeight="false" outlineLevel="0" collapsed="false">
      <c r="A1039" s="0" t="str">
        <f aca="false">CONCATENATE(F1039,O1039)</f>
        <v/>
      </c>
    </row>
    <row r="1040" customFormat="false" ht="15" hidden="false" customHeight="false" outlineLevel="0" collapsed="false">
      <c r="A1040" s="0" t="str">
        <f aca="false">CONCATENATE(F1040,O1040)</f>
        <v/>
      </c>
    </row>
    <row r="1041" customFormat="false" ht="15" hidden="false" customHeight="false" outlineLevel="0" collapsed="false">
      <c r="A1041" s="0" t="str">
        <f aca="false">CONCATENATE(F1041,O1041)</f>
        <v/>
      </c>
    </row>
    <row r="1042" customFormat="false" ht="15" hidden="false" customHeight="false" outlineLevel="0" collapsed="false">
      <c r="A1042" s="0" t="str">
        <f aca="false">CONCATENATE(F1042,O1042)</f>
        <v/>
      </c>
    </row>
    <row r="1043" customFormat="false" ht="15" hidden="false" customHeight="false" outlineLevel="0" collapsed="false">
      <c r="A1043" s="0" t="str">
        <f aca="false">CONCATENATE(F1043,O1043)</f>
        <v/>
      </c>
    </row>
    <row r="1044" customFormat="false" ht="15" hidden="false" customHeight="false" outlineLevel="0" collapsed="false">
      <c r="A1044" s="0" t="str">
        <f aca="false">CONCATENATE(F1044,O1044)</f>
        <v/>
      </c>
    </row>
    <row r="1045" customFormat="false" ht="15" hidden="false" customHeight="false" outlineLevel="0" collapsed="false">
      <c r="A1045" s="0" t="str">
        <f aca="false">CONCATENATE(F1045,O1045)</f>
        <v/>
      </c>
    </row>
    <row r="1046" customFormat="false" ht="15" hidden="false" customHeight="false" outlineLevel="0" collapsed="false">
      <c r="A1046" s="0" t="str">
        <f aca="false">CONCATENATE(F1046,O1046)</f>
        <v/>
      </c>
    </row>
    <row r="1047" customFormat="false" ht="15" hidden="false" customHeight="false" outlineLevel="0" collapsed="false">
      <c r="A1047" s="0" t="str">
        <f aca="false">CONCATENATE(F1047,O1047)</f>
        <v/>
      </c>
    </row>
    <row r="1048" customFormat="false" ht="15" hidden="false" customHeight="false" outlineLevel="0" collapsed="false">
      <c r="A1048" s="0" t="str">
        <f aca="false">CONCATENATE(F1048,O1048)</f>
        <v/>
      </c>
    </row>
    <row r="1049" customFormat="false" ht="15" hidden="false" customHeight="false" outlineLevel="0" collapsed="false">
      <c r="A1049" s="0" t="str">
        <f aca="false">CONCATENATE(F1049,O1049)</f>
        <v/>
      </c>
    </row>
    <row r="1050" customFormat="false" ht="15" hidden="false" customHeight="false" outlineLevel="0" collapsed="false">
      <c r="A1050" s="0" t="str">
        <f aca="false">CONCATENATE(F1050,O1050)</f>
        <v/>
      </c>
    </row>
    <row r="1051" customFormat="false" ht="15" hidden="false" customHeight="false" outlineLevel="0" collapsed="false">
      <c r="A1051" s="0" t="str">
        <f aca="false">CONCATENATE(F1051,O1051)</f>
        <v/>
      </c>
    </row>
    <row r="1052" customFormat="false" ht="15" hidden="false" customHeight="false" outlineLevel="0" collapsed="false">
      <c r="A1052" s="0" t="str">
        <f aca="false">CONCATENATE(F1052,O1052)</f>
        <v/>
      </c>
    </row>
    <row r="1053" customFormat="false" ht="15" hidden="false" customHeight="false" outlineLevel="0" collapsed="false">
      <c r="A1053" s="0" t="str">
        <f aca="false">CONCATENATE(F1053,O1053)</f>
        <v/>
      </c>
    </row>
    <row r="1054" customFormat="false" ht="15" hidden="false" customHeight="false" outlineLevel="0" collapsed="false">
      <c r="A1054" s="0" t="str">
        <f aca="false">CONCATENATE(F1054,O1054)</f>
        <v/>
      </c>
    </row>
    <row r="1055" customFormat="false" ht="15" hidden="false" customHeight="false" outlineLevel="0" collapsed="false">
      <c r="A1055" s="0" t="str">
        <f aca="false">CONCATENATE(F1055,O1055)</f>
        <v/>
      </c>
    </row>
    <row r="1056" customFormat="false" ht="15" hidden="false" customHeight="false" outlineLevel="0" collapsed="false">
      <c r="A1056" s="0" t="str">
        <f aca="false">CONCATENATE(F1056,O1056)</f>
        <v/>
      </c>
    </row>
    <row r="1057" customFormat="false" ht="15" hidden="false" customHeight="false" outlineLevel="0" collapsed="false">
      <c r="A1057" s="0" t="str">
        <f aca="false">CONCATENATE(F1057,O1057)</f>
        <v/>
      </c>
    </row>
    <row r="1058" customFormat="false" ht="15" hidden="false" customHeight="false" outlineLevel="0" collapsed="false">
      <c r="A1058" s="0" t="str">
        <f aca="false">CONCATENATE(F1058,O1058)</f>
        <v/>
      </c>
    </row>
    <row r="1059" customFormat="false" ht="15" hidden="false" customHeight="false" outlineLevel="0" collapsed="false">
      <c r="A1059" s="0" t="str">
        <f aca="false">CONCATENATE(F1059,O1059)</f>
        <v/>
      </c>
    </row>
    <row r="1060" customFormat="false" ht="15" hidden="false" customHeight="false" outlineLevel="0" collapsed="false">
      <c r="A1060" s="0" t="str">
        <f aca="false">CONCATENATE(F1060,O1060)</f>
        <v/>
      </c>
    </row>
    <row r="1061" customFormat="false" ht="15" hidden="false" customHeight="false" outlineLevel="0" collapsed="false">
      <c r="A1061" s="0" t="str">
        <f aca="false">CONCATENATE(F1061,O1061)</f>
        <v/>
      </c>
    </row>
    <row r="1062" customFormat="false" ht="15" hidden="false" customHeight="false" outlineLevel="0" collapsed="false">
      <c r="A1062" s="0" t="str">
        <f aca="false">CONCATENATE(F1062,O1062)</f>
        <v/>
      </c>
    </row>
    <row r="1063" customFormat="false" ht="15" hidden="false" customHeight="false" outlineLevel="0" collapsed="false">
      <c r="A1063" s="0" t="str">
        <f aca="false">CONCATENATE(F1063,O1063)</f>
        <v/>
      </c>
    </row>
    <row r="1064" customFormat="false" ht="15" hidden="false" customHeight="false" outlineLevel="0" collapsed="false">
      <c r="A1064" s="0" t="str">
        <f aca="false">CONCATENATE(F1064,O1064)</f>
        <v/>
      </c>
    </row>
    <row r="1065" customFormat="false" ht="15" hidden="false" customHeight="false" outlineLevel="0" collapsed="false">
      <c r="A1065" s="0" t="str">
        <f aca="false">CONCATENATE(F1065,O1065)</f>
        <v/>
      </c>
    </row>
    <row r="1066" customFormat="false" ht="15" hidden="false" customHeight="false" outlineLevel="0" collapsed="false">
      <c r="A1066" s="0" t="str">
        <f aca="false">CONCATENATE(F1066,O1066)</f>
        <v/>
      </c>
    </row>
    <row r="1067" customFormat="false" ht="15" hidden="false" customHeight="false" outlineLevel="0" collapsed="false">
      <c r="A1067" s="0" t="str">
        <f aca="false">CONCATENATE(F1067,O1067)</f>
        <v/>
      </c>
    </row>
    <row r="1068" customFormat="false" ht="15" hidden="false" customHeight="false" outlineLevel="0" collapsed="false">
      <c r="A1068" s="0" t="str">
        <f aca="false">CONCATENATE(F1068,O1068)</f>
        <v/>
      </c>
    </row>
    <row r="1069" customFormat="false" ht="15" hidden="false" customHeight="false" outlineLevel="0" collapsed="false">
      <c r="A1069" s="0" t="str">
        <f aca="false">CONCATENATE(F1069,O1069)</f>
        <v/>
      </c>
    </row>
    <row r="1070" customFormat="false" ht="15" hidden="false" customHeight="false" outlineLevel="0" collapsed="false">
      <c r="A1070" s="0" t="str">
        <f aca="false">CONCATENATE(F1070,O1070)</f>
        <v/>
      </c>
    </row>
    <row r="1071" customFormat="false" ht="15" hidden="false" customHeight="false" outlineLevel="0" collapsed="false">
      <c r="A1071" s="0" t="str">
        <f aca="false">CONCATENATE(F1071,O1071)</f>
        <v/>
      </c>
    </row>
    <row r="1072" customFormat="false" ht="15" hidden="false" customHeight="false" outlineLevel="0" collapsed="false">
      <c r="A1072" s="0" t="str">
        <f aca="false">CONCATENATE(F1072,O1072)</f>
        <v/>
      </c>
    </row>
    <row r="1073" customFormat="false" ht="15" hidden="false" customHeight="false" outlineLevel="0" collapsed="false">
      <c r="A1073" s="0" t="str">
        <f aca="false">CONCATENATE(F1073,O1073)</f>
        <v/>
      </c>
    </row>
    <row r="1074" customFormat="false" ht="15" hidden="false" customHeight="false" outlineLevel="0" collapsed="false">
      <c r="A1074" s="0" t="str">
        <f aca="false">CONCATENATE(F1074,O1074)</f>
        <v/>
      </c>
    </row>
    <row r="1075" customFormat="false" ht="15" hidden="false" customHeight="false" outlineLevel="0" collapsed="false">
      <c r="A1075" s="0" t="str">
        <f aca="false">CONCATENATE(F1075,O1075)</f>
        <v/>
      </c>
    </row>
    <row r="1076" customFormat="false" ht="15" hidden="false" customHeight="false" outlineLevel="0" collapsed="false">
      <c r="A1076" s="0" t="str">
        <f aca="false">CONCATENATE(F1076,O1076)</f>
        <v/>
      </c>
    </row>
    <row r="1077" customFormat="false" ht="15" hidden="false" customHeight="false" outlineLevel="0" collapsed="false">
      <c r="A1077" s="0" t="str">
        <f aca="false">CONCATENATE(F1077,O1077)</f>
        <v/>
      </c>
    </row>
    <row r="1078" customFormat="false" ht="15" hidden="false" customHeight="false" outlineLevel="0" collapsed="false">
      <c r="A1078" s="0" t="str">
        <f aca="false">CONCATENATE(F1078,O1078)</f>
        <v/>
      </c>
    </row>
    <row r="1079" customFormat="false" ht="15" hidden="false" customHeight="false" outlineLevel="0" collapsed="false">
      <c r="A1079" s="0" t="str">
        <f aca="false">CONCATENATE(F1079,O1079)</f>
        <v/>
      </c>
    </row>
    <row r="1080" customFormat="false" ht="15" hidden="false" customHeight="false" outlineLevel="0" collapsed="false">
      <c r="A1080" s="0" t="str">
        <f aca="false">CONCATENATE(F1080,O1080)</f>
        <v/>
      </c>
    </row>
    <row r="1081" customFormat="false" ht="15" hidden="false" customHeight="false" outlineLevel="0" collapsed="false">
      <c r="A1081" s="0" t="str">
        <f aca="false">CONCATENATE(F1081,O1081)</f>
        <v/>
      </c>
    </row>
    <row r="1082" customFormat="false" ht="15" hidden="false" customHeight="false" outlineLevel="0" collapsed="false">
      <c r="A1082" s="0" t="str">
        <f aca="false">CONCATENATE(F1082,O1082)</f>
        <v/>
      </c>
    </row>
    <row r="1083" customFormat="false" ht="15" hidden="false" customHeight="false" outlineLevel="0" collapsed="false">
      <c r="A1083" s="0" t="str">
        <f aca="false">CONCATENATE(F1083,O1083)</f>
        <v/>
      </c>
    </row>
    <row r="1084" customFormat="false" ht="15" hidden="false" customHeight="false" outlineLevel="0" collapsed="false">
      <c r="A1084" s="0" t="str">
        <f aca="false">CONCATENATE(F1084,O1084)</f>
        <v/>
      </c>
    </row>
    <row r="1085" customFormat="false" ht="15" hidden="false" customHeight="false" outlineLevel="0" collapsed="false">
      <c r="A1085" s="0" t="str">
        <f aca="false">CONCATENATE(F1085,O1085)</f>
        <v/>
      </c>
    </row>
    <row r="1086" customFormat="false" ht="15" hidden="false" customHeight="false" outlineLevel="0" collapsed="false">
      <c r="A1086" s="0" t="str">
        <f aca="false">CONCATENATE(F1086,O1086)</f>
        <v/>
      </c>
    </row>
    <row r="1087" customFormat="false" ht="15" hidden="false" customHeight="false" outlineLevel="0" collapsed="false">
      <c r="A1087" s="0" t="str">
        <f aca="false">CONCATENATE(F1087,O1087)</f>
        <v/>
      </c>
    </row>
    <row r="1088" customFormat="false" ht="15" hidden="false" customHeight="false" outlineLevel="0" collapsed="false">
      <c r="A1088" s="0" t="str">
        <f aca="false">CONCATENATE(F1088,O1088)</f>
        <v/>
      </c>
    </row>
    <row r="1089" customFormat="false" ht="15" hidden="false" customHeight="false" outlineLevel="0" collapsed="false">
      <c r="A1089" s="0" t="str">
        <f aca="false">CONCATENATE(F1089,O1089)</f>
        <v/>
      </c>
    </row>
    <row r="1090" customFormat="false" ht="15" hidden="false" customHeight="false" outlineLevel="0" collapsed="false">
      <c r="A1090" s="0" t="str">
        <f aca="false">CONCATENATE(F1090,O1090)</f>
        <v/>
      </c>
    </row>
    <row r="1091" customFormat="false" ht="15" hidden="false" customHeight="false" outlineLevel="0" collapsed="false">
      <c r="A1091" s="0" t="str">
        <f aca="false">CONCATENATE(F1091,O1091)</f>
        <v/>
      </c>
    </row>
    <row r="1092" customFormat="false" ht="15" hidden="false" customHeight="false" outlineLevel="0" collapsed="false">
      <c r="A1092" s="0" t="str">
        <f aca="false">CONCATENATE(F1092,O1092)</f>
        <v/>
      </c>
    </row>
    <row r="1093" customFormat="false" ht="15" hidden="false" customHeight="false" outlineLevel="0" collapsed="false">
      <c r="A1093" s="0" t="str">
        <f aca="false">CONCATENATE(F1093,O1093)</f>
        <v/>
      </c>
    </row>
    <row r="1094" customFormat="false" ht="15" hidden="false" customHeight="false" outlineLevel="0" collapsed="false">
      <c r="A1094" s="0" t="str">
        <f aca="false">CONCATENATE(F1094,O1094)</f>
        <v/>
      </c>
    </row>
    <row r="1095" customFormat="false" ht="15" hidden="false" customHeight="false" outlineLevel="0" collapsed="false">
      <c r="A1095" s="0" t="str">
        <f aca="false">CONCATENATE(F1095,O1095)</f>
        <v/>
      </c>
    </row>
    <row r="1096" customFormat="false" ht="15" hidden="false" customHeight="false" outlineLevel="0" collapsed="false">
      <c r="A1096" s="0" t="str">
        <f aca="false">CONCATENATE(F1096,O1096)</f>
        <v/>
      </c>
    </row>
    <row r="1097" customFormat="false" ht="15" hidden="false" customHeight="false" outlineLevel="0" collapsed="false">
      <c r="A1097" s="0" t="str">
        <f aca="false">CONCATENATE(F1097,O1097)</f>
        <v/>
      </c>
    </row>
    <row r="1098" customFormat="false" ht="15" hidden="false" customHeight="false" outlineLevel="0" collapsed="false">
      <c r="A1098" s="0" t="str">
        <f aca="false">CONCATENATE(F1098,O1098)</f>
        <v/>
      </c>
    </row>
    <row r="1099" customFormat="false" ht="15" hidden="false" customHeight="false" outlineLevel="0" collapsed="false">
      <c r="A1099" s="0" t="str">
        <f aca="false">CONCATENATE(F1099,O1099)</f>
        <v/>
      </c>
    </row>
    <row r="1100" customFormat="false" ht="15" hidden="false" customHeight="false" outlineLevel="0" collapsed="false">
      <c r="A1100" s="0" t="str">
        <f aca="false">CONCATENATE(F1100,O1100)</f>
        <v/>
      </c>
    </row>
    <row r="1101" customFormat="false" ht="15" hidden="false" customHeight="false" outlineLevel="0" collapsed="false">
      <c r="A1101" s="0" t="str">
        <f aca="false">CONCATENATE(F1101,O1101)</f>
        <v/>
      </c>
    </row>
    <row r="1102" customFormat="false" ht="15" hidden="false" customHeight="false" outlineLevel="0" collapsed="false">
      <c r="A1102" s="0" t="str">
        <f aca="false">CONCATENATE(F1102,O1102)</f>
        <v/>
      </c>
    </row>
    <row r="1103" customFormat="false" ht="15" hidden="false" customHeight="false" outlineLevel="0" collapsed="false">
      <c r="A1103" s="0" t="str">
        <f aca="false">CONCATENATE(F1103,O1103)</f>
        <v/>
      </c>
    </row>
    <row r="1104" customFormat="false" ht="15" hidden="false" customHeight="false" outlineLevel="0" collapsed="false">
      <c r="A1104" s="0" t="str">
        <f aca="false">CONCATENATE(F1104,O1104)</f>
        <v/>
      </c>
    </row>
    <row r="1105" customFormat="false" ht="15" hidden="false" customHeight="false" outlineLevel="0" collapsed="false">
      <c r="A1105" s="0" t="str">
        <f aca="false">CONCATENATE(F1105,O1105)</f>
        <v/>
      </c>
    </row>
    <row r="1106" customFormat="false" ht="15" hidden="false" customHeight="false" outlineLevel="0" collapsed="false">
      <c r="A1106" s="0" t="str">
        <f aca="false">CONCATENATE(F1106,O1106)</f>
        <v/>
      </c>
    </row>
    <row r="1107" customFormat="false" ht="15" hidden="false" customHeight="false" outlineLevel="0" collapsed="false">
      <c r="A1107" s="0" t="str">
        <f aca="false">CONCATENATE(F1107,O1107)</f>
        <v/>
      </c>
    </row>
    <row r="1108" customFormat="false" ht="15" hidden="false" customHeight="false" outlineLevel="0" collapsed="false">
      <c r="A1108" s="0" t="str">
        <f aca="false">CONCATENATE(F1108,O1108)</f>
        <v/>
      </c>
    </row>
    <row r="1109" customFormat="false" ht="15" hidden="false" customHeight="false" outlineLevel="0" collapsed="false">
      <c r="A1109" s="0" t="str">
        <f aca="false">CONCATENATE(F1109,O1109)</f>
        <v/>
      </c>
    </row>
    <row r="1110" customFormat="false" ht="15" hidden="false" customHeight="false" outlineLevel="0" collapsed="false">
      <c r="A1110" s="0" t="str">
        <f aca="false">CONCATENATE(F1110,O1110)</f>
        <v/>
      </c>
    </row>
    <row r="1111" customFormat="false" ht="15" hidden="false" customHeight="false" outlineLevel="0" collapsed="false">
      <c r="A1111" s="0" t="str">
        <f aca="false">CONCATENATE(F1111,O1111)</f>
        <v/>
      </c>
    </row>
    <row r="1112" customFormat="false" ht="15" hidden="false" customHeight="false" outlineLevel="0" collapsed="false">
      <c r="A1112" s="0" t="str">
        <f aca="false">CONCATENATE(F1112,O1112)</f>
        <v/>
      </c>
    </row>
    <row r="1113" customFormat="false" ht="15" hidden="false" customHeight="false" outlineLevel="0" collapsed="false">
      <c r="A1113" s="0" t="str">
        <f aca="false">CONCATENATE(F1113,O1113)</f>
        <v/>
      </c>
    </row>
    <row r="1114" customFormat="false" ht="15" hidden="false" customHeight="false" outlineLevel="0" collapsed="false">
      <c r="A1114" s="0" t="str">
        <f aca="false">CONCATENATE(F1114,O1114)</f>
        <v/>
      </c>
    </row>
    <row r="1115" customFormat="false" ht="15" hidden="false" customHeight="false" outlineLevel="0" collapsed="false">
      <c r="A1115" s="0" t="str">
        <f aca="false">CONCATENATE(F1115,O1115)</f>
        <v/>
      </c>
    </row>
    <row r="1116" customFormat="false" ht="15" hidden="false" customHeight="false" outlineLevel="0" collapsed="false">
      <c r="A1116" s="0" t="str">
        <f aca="false">CONCATENATE(F1116,O1116)</f>
        <v/>
      </c>
    </row>
    <row r="1117" customFormat="false" ht="15" hidden="false" customHeight="false" outlineLevel="0" collapsed="false">
      <c r="A1117" s="0" t="str">
        <f aca="false">CONCATENATE(F1117,O1117)</f>
        <v/>
      </c>
    </row>
    <row r="1118" customFormat="false" ht="15" hidden="false" customHeight="false" outlineLevel="0" collapsed="false">
      <c r="A1118" s="0" t="str">
        <f aca="false">CONCATENATE(F1118,O1118)</f>
        <v/>
      </c>
    </row>
    <row r="1119" customFormat="false" ht="15" hidden="false" customHeight="false" outlineLevel="0" collapsed="false">
      <c r="A1119" s="0" t="str">
        <f aca="false">CONCATENATE(F1119,O1119)</f>
        <v/>
      </c>
    </row>
    <row r="1120" customFormat="false" ht="15" hidden="false" customHeight="false" outlineLevel="0" collapsed="false">
      <c r="A1120" s="0" t="str">
        <f aca="false">CONCATENATE(F1120,O1120)</f>
        <v/>
      </c>
    </row>
    <row r="1121" customFormat="false" ht="15" hidden="false" customHeight="false" outlineLevel="0" collapsed="false">
      <c r="A1121" s="0" t="str">
        <f aca="false">CONCATENATE(F1121,O1121)</f>
        <v/>
      </c>
    </row>
    <row r="1122" customFormat="false" ht="15" hidden="false" customHeight="false" outlineLevel="0" collapsed="false">
      <c r="A1122" s="0" t="str">
        <f aca="false">CONCATENATE(F1122,O1122)</f>
        <v/>
      </c>
    </row>
    <row r="1123" customFormat="false" ht="15" hidden="false" customHeight="false" outlineLevel="0" collapsed="false">
      <c r="A1123" s="0" t="str">
        <f aca="false">CONCATENATE(F1123,O1123)</f>
        <v/>
      </c>
    </row>
    <row r="1124" customFormat="false" ht="15" hidden="false" customHeight="false" outlineLevel="0" collapsed="false">
      <c r="A1124" s="0" t="str">
        <f aca="false">CONCATENATE(F1124,O1124)</f>
        <v/>
      </c>
    </row>
    <row r="1125" customFormat="false" ht="15" hidden="false" customHeight="false" outlineLevel="0" collapsed="false">
      <c r="A1125" s="0" t="str">
        <f aca="false">CONCATENATE(F1125,O1125)</f>
        <v/>
      </c>
    </row>
    <row r="1126" customFormat="false" ht="15" hidden="false" customHeight="false" outlineLevel="0" collapsed="false">
      <c r="A1126" s="0" t="str">
        <f aca="false">CONCATENATE(F1126,O1126)</f>
        <v/>
      </c>
    </row>
    <row r="1127" customFormat="false" ht="15" hidden="false" customHeight="false" outlineLevel="0" collapsed="false">
      <c r="A1127" s="0" t="str">
        <f aca="false">CONCATENATE(F1127,O1127)</f>
        <v/>
      </c>
    </row>
    <row r="1128" customFormat="false" ht="15" hidden="false" customHeight="false" outlineLevel="0" collapsed="false">
      <c r="A1128" s="0" t="str">
        <f aca="false">CONCATENATE(F1128,O1128)</f>
        <v/>
      </c>
    </row>
    <row r="1129" customFormat="false" ht="15" hidden="false" customHeight="false" outlineLevel="0" collapsed="false">
      <c r="A1129" s="0" t="str">
        <f aca="false">CONCATENATE(F1129,O1129)</f>
        <v/>
      </c>
    </row>
    <row r="1130" customFormat="false" ht="15" hidden="false" customHeight="false" outlineLevel="0" collapsed="false">
      <c r="A1130" s="0" t="str">
        <f aca="false">CONCATENATE(F1130,O1130)</f>
        <v/>
      </c>
    </row>
    <row r="1131" customFormat="false" ht="15" hidden="false" customHeight="false" outlineLevel="0" collapsed="false">
      <c r="A1131" s="0" t="str">
        <f aca="false">CONCATENATE(F1131,O1131)</f>
        <v/>
      </c>
    </row>
    <row r="1132" customFormat="false" ht="15" hidden="false" customHeight="false" outlineLevel="0" collapsed="false">
      <c r="A1132" s="0" t="str">
        <f aca="false">CONCATENATE(F1132,O1132)</f>
        <v/>
      </c>
    </row>
    <row r="1133" customFormat="false" ht="15" hidden="false" customHeight="false" outlineLevel="0" collapsed="false">
      <c r="A1133" s="0" t="str">
        <f aca="false">CONCATENATE(F1133,O1133)</f>
        <v/>
      </c>
    </row>
    <row r="1134" customFormat="false" ht="15" hidden="false" customHeight="false" outlineLevel="0" collapsed="false">
      <c r="A1134" s="0" t="str">
        <f aca="false">CONCATENATE(F1134,O1134)</f>
        <v/>
      </c>
    </row>
    <row r="1135" customFormat="false" ht="15" hidden="false" customHeight="false" outlineLevel="0" collapsed="false">
      <c r="A1135" s="0" t="str">
        <f aca="false">CONCATENATE(F1135,O1135)</f>
        <v/>
      </c>
    </row>
    <row r="1136" customFormat="false" ht="15" hidden="false" customHeight="false" outlineLevel="0" collapsed="false">
      <c r="A1136" s="0" t="str">
        <f aca="false">CONCATENATE(F1136,O1136)</f>
        <v/>
      </c>
    </row>
    <row r="1137" customFormat="false" ht="15" hidden="false" customHeight="false" outlineLevel="0" collapsed="false">
      <c r="A1137" s="0" t="str">
        <f aca="false">CONCATENATE(F1137,O1137)</f>
        <v/>
      </c>
    </row>
    <row r="1138" customFormat="false" ht="15" hidden="false" customHeight="false" outlineLevel="0" collapsed="false">
      <c r="A1138" s="0" t="str">
        <f aca="false">CONCATENATE(F1138,O1138)</f>
        <v/>
      </c>
    </row>
    <row r="1139" customFormat="false" ht="15" hidden="false" customHeight="false" outlineLevel="0" collapsed="false">
      <c r="A1139" s="0" t="str">
        <f aca="false">CONCATENATE(F1139,O1139)</f>
        <v/>
      </c>
    </row>
    <row r="1140" customFormat="false" ht="15" hidden="false" customHeight="false" outlineLevel="0" collapsed="false">
      <c r="A1140" s="0" t="str">
        <f aca="false">CONCATENATE(F1140,O1140)</f>
        <v/>
      </c>
    </row>
    <row r="1141" customFormat="false" ht="15" hidden="false" customHeight="false" outlineLevel="0" collapsed="false">
      <c r="A1141" s="0" t="str">
        <f aca="false">CONCATENATE(F1141,O1141)</f>
        <v/>
      </c>
    </row>
    <row r="1142" customFormat="false" ht="15" hidden="false" customHeight="false" outlineLevel="0" collapsed="false">
      <c r="A1142" s="0" t="str">
        <f aca="false">CONCATENATE(F1142,O1142)</f>
        <v/>
      </c>
    </row>
    <row r="1143" customFormat="false" ht="15" hidden="false" customHeight="false" outlineLevel="0" collapsed="false">
      <c r="A1143" s="0" t="str">
        <f aca="false">CONCATENATE(F1143,O1143)</f>
        <v/>
      </c>
    </row>
    <row r="1144" customFormat="false" ht="15" hidden="false" customHeight="false" outlineLevel="0" collapsed="false">
      <c r="A1144" s="0" t="str">
        <f aca="false">CONCATENATE(F1144,O1144)</f>
        <v/>
      </c>
    </row>
    <row r="1145" customFormat="false" ht="15" hidden="false" customHeight="false" outlineLevel="0" collapsed="false">
      <c r="A1145" s="0" t="str">
        <f aca="false">CONCATENATE(F1145,O1145)</f>
        <v/>
      </c>
    </row>
    <row r="1146" customFormat="false" ht="15" hidden="false" customHeight="false" outlineLevel="0" collapsed="false">
      <c r="A1146" s="0" t="str">
        <f aca="false">CONCATENATE(F1146,O1146)</f>
        <v/>
      </c>
    </row>
    <row r="1147" customFormat="false" ht="15" hidden="false" customHeight="false" outlineLevel="0" collapsed="false">
      <c r="A1147" s="0" t="str">
        <f aca="false">CONCATENATE(F1147,O1147)</f>
        <v/>
      </c>
    </row>
    <row r="1148" customFormat="false" ht="15" hidden="false" customHeight="false" outlineLevel="0" collapsed="false">
      <c r="A1148" s="0" t="str">
        <f aca="false">CONCATENATE(F1148,O1148)</f>
        <v/>
      </c>
    </row>
    <row r="1149" customFormat="false" ht="15" hidden="false" customHeight="false" outlineLevel="0" collapsed="false">
      <c r="A1149" s="0" t="str">
        <f aca="false">CONCATENATE(F1149,O1149)</f>
        <v/>
      </c>
    </row>
    <row r="1150" customFormat="false" ht="15" hidden="false" customHeight="false" outlineLevel="0" collapsed="false">
      <c r="A1150" s="0" t="str">
        <f aca="false">CONCATENATE(F1150,O1150)</f>
        <v/>
      </c>
    </row>
    <row r="1151" customFormat="false" ht="15" hidden="false" customHeight="false" outlineLevel="0" collapsed="false">
      <c r="A1151" s="0" t="str">
        <f aca="false">CONCATENATE(F1151,O1151)</f>
        <v/>
      </c>
    </row>
    <row r="1152" customFormat="false" ht="15" hidden="false" customHeight="false" outlineLevel="0" collapsed="false">
      <c r="A1152" s="0" t="str">
        <f aca="false">CONCATENATE(F1152,O1152)</f>
        <v/>
      </c>
    </row>
    <row r="1153" customFormat="false" ht="15" hidden="false" customHeight="false" outlineLevel="0" collapsed="false">
      <c r="A1153" s="0" t="str">
        <f aca="false">CONCATENATE(F1153,O1153)</f>
        <v/>
      </c>
    </row>
    <row r="1154" customFormat="false" ht="15" hidden="false" customHeight="false" outlineLevel="0" collapsed="false">
      <c r="A1154" s="0" t="str">
        <f aca="false">CONCATENATE(F1154,O1154)</f>
        <v/>
      </c>
    </row>
    <row r="1155" customFormat="false" ht="15" hidden="false" customHeight="false" outlineLevel="0" collapsed="false">
      <c r="A1155" s="0" t="str">
        <f aca="false">CONCATENATE(F1155,O1155)</f>
        <v/>
      </c>
    </row>
    <row r="1156" customFormat="false" ht="15" hidden="false" customHeight="false" outlineLevel="0" collapsed="false">
      <c r="A1156" s="0" t="str">
        <f aca="false">CONCATENATE(F1156,O1156)</f>
        <v/>
      </c>
    </row>
    <row r="1157" customFormat="false" ht="15" hidden="false" customHeight="false" outlineLevel="0" collapsed="false">
      <c r="A1157" s="0" t="str">
        <f aca="false">CONCATENATE(F1157,O1157)</f>
        <v/>
      </c>
    </row>
    <row r="1158" customFormat="false" ht="15" hidden="false" customHeight="false" outlineLevel="0" collapsed="false">
      <c r="A1158" s="0" t="str">
        <f aca="false">CONCATENATE(F1158,O1158)</f>
        <v/>
      </c>
    </row>
    <row r="1159" customFormat="false" ht="15" hidden="false" customHeight="false" outlineLevel="0" collapsed="false">
      <c r="A1159" s="0" t="str">
        <f aca="false">CONCATENATE(F1159,O1159)</f>
        <v/>
      </c>
    </row>
    <row r="1160" customFormat="false" ht="15" hidden="false" customHeight="false" outlineLevel="0" collapsed="false">
      <c r="A1160" s="0" t="str">
        <f aca="false">CONCATENATE(F1160,O1160)</f>
        <v/>
      </c>
    </row>
    <row r="1161" customFormat="false" ht="15" hidden="false" customHeight="false" outlineLevel="0" collapsed="false">
      <c r="A1161" s="0" t="str">
        <f aca="false">CONCATENATE(F1161,O1161)</f>
        <v/>
      </c>
    </row>
    <row r="1162" customFormat="false" ht="15" hidden="false" customHeight="false" outlineLevel="0" collapsed="false">
      <c r="A1162" s="0" t="str">
        <f aca="false">CONCATENATE(F1162,O1162)</f>
        <v/>
      </c>
    </row>
    <row r="1163" customFormat="false" ht="15" hidden="false" customHeight="false" outlineLevel="0" collapsed="false">
      <c r="A1163" s="0" t="str">
        <f aca="false">CONCATENATE(F1163,O1163)</f>
        <v/>
      </c>
    </row>
    <row r="1164" customFormat="false" ht="15" hidden="false" customHeight="false" outlineLevel="0" collapsed="false">
      <c r="A1164" s="0" t="str">
        <f aca="false">CONCATENATE(F1164,O1164)</f>
        <v/>
      </c>
    </row>
    <row r="1165" customFormat="false" ht="15" hidden="false" customHeight="false" outlineLevel="0" collapsed="false">
      <c r="A1165" s="0" t="str">
        <f aca="false">CONCATENATE(F1165,O1165)</f>
        <v/>
      </c>
    </row>
    <row r="1166" customFormat="false" ht="15" hidden="false" customHeight="false" outlineLevel="0" collapsed="false">
      <c r="A1166" s="0" t="str">
        <f aca="false">CONCATENATE(F1166,O1166)</f>
        <v/>
      </c>
    </row>
    <row r="1167" customFormat="false" ht="15" hidden="false" customHeight="false" outlineLevel="0" collapsed="false">
      <c r="A1167" s="0" t="str">
        <f aca="false">CONCATENATE(F1167,O1167)</f>
        <v/>
      </c>
    </row>
    <row r="1168" customFormat="false" ht="15" hidden="false" customHeight="false" outlineLevel="0" collapsed="false">
      <c r="A1168" s="0" t="str">
        <f aca="false">CONCATENATE(F1168,O1168)</f>
        <v/>
      </c>
    </row>
    <row r="1169" customFormat="false" ht="15" hidden="false" customHeight="false" outlineLevel="0" collapsed="false">
      <c r="A1169" s="0" t="str">
        <f aca="false">CONCATENATE(F1169,O1169)</f>
        <v/>
      </c>
    </row>
    <row r="1170" customFormat="false" ht="15" hidden="false" customHeight="false" outlineLevel="0" collapsed="false">
      <c r="A1170" s="0" t="str">
        <f aca="false">CONCATENATE(F1170,O1170)</f>
        <v/>
      </c>
    </row>
    <row r="1171" customFormat="false" ht="15" hidden="false" customHeight="false" outlineLevel="0" collapsed="false">
      <c r="A1171" s="0" t="str">
        <f aca="false">CONCATENATE(F1171,O1171)</f>
        <v/>
      </c>
    </row>
    <row r="1172" customFormat="false" ht="15" hidden="false" customHeight="false" outlineLevel="0" collapsed="false">
      <c r="A1172" s="0" t="str">
        <f aca="false">CONCATENATE(F1172,O1172)</f>
        <v/>
      </c>
    </row>
    <row r="1173" customFormat="false" ht="15" hidden="false" customHeight="false" outlineLevel="0" collapsed="false">
      <c r="A1173" s="0" t="str">
        <f aca="false">CONCATENATE(F1173,O1173)</f>
        <v/>
      </c>
    </row>
    <row r="1174" customFormat="false" ht="15" hidden="false" customHeight="false" outlineLevel="0" collapsed="false">
      <c r="A1174" s="0" t="str">
        <f aca="false">CONCATENATE(F1174,O1174)</f>
        <v/>
      </c>
    </row>
    <row r="1175" customFormat="false" ht="15" hidden="false" customHeight="false" outlineLevel="0" collapsed="false">
      <c r="A1175" s="0" t="str">
        <f aca="false">CONCATENATE(F1175,O1175)</f>
        <v/>
      </c>
    </row>
    <row r="1176" customFormat="false" ht="15" hidden="false" customHeight="false" outlineLevel="0" collapsed="false">
      <c r="A1176" s="0" t="str">
        <f aca="false">CONCATENATE(F1176,O1176)</f>
        <v/>
      </c>
    </row>
    <row r="1177" customFormat="false" ht="15" hidden="false" customHeight="false" outlineLevel="0" collapsed="false">
      <c r="A1177" s="0" t="str">
        <f aca="false">CONCATENATE(F1177,O1177)</f>
        <v/>
      </c>
    </row>
    <row r="1178" customFormat="false" ht="15" hidden="false" customHeight="false" outlineLevel="0" collapsed="false">
      <c r="A1178" s="0" t="str">
        <f aca="false">CONCATENATE(F1178,O1178)</f>
        <v/>
      </c>
    </row>
    <row r="1179" customFormat="false" ht="15" hidden="false" customHeight="false" outlineLevel="0" collapsed="false">
      <c r="A1179" s="0" t="str">
        <f aca="false">CONCATENATE(F1179,O1179)</f>
        <v/>
      </c>
    </row>
    <row r="1180" customFormat="false" ht="15" hidden="false" customHeight="false" outlineLevel="0" collapsed="false">
      <c r="A1180" s="0" t="str">
        <f aca="false">CONCATENATE(F1180,O1180)</f>
        <v/>
      </c>
    </row>
    <row r="1181" customFormat="false" ht="15" hidden="false" customHeight="false" outlineLevel="0" collapsed="false">
      <c r="A1181" s="0" t="str">
        <f aca="false">CONCATENATE(F1181,O1181)</f>
        <v/>
      </c>
    </row>
    <row r="1182" customFormat="false" ht="15" hidden="false" customHeight="false" outlineLevel="0" collapsed="false">
      <c r="A1182" s="0" t="str">
        <f aca="false">CONCATENATE(F1182,O1182)</f>
        <v/>
      </c>
    </row>
    <row r="1183" customFormat="false" ht="15" hidden="false" customHeight="false" outlineLevel="0" collapsed="false">
      <c r="A1183" s="0" t="str">
        <f aca="false">CONCATENATE(F1183,O1183)</f>
        <v/>
      </c>
    </row>
    <row r="1184" customFormat="false" ht="15" hidden="false" customHeight="false" outlineLevel="0" collapsed="false">
      <c r="A1184" s="0" t="str">
        <f aca="false">CONCATENATE(F1184,O1184)</f>
        <v/>
      </c>
    </row>
    <row r="1185" customFormat="false" ht="15" hidden="false" customHeight="false" outlineLevel="0" collapsed="false">
      <c r="A1185" s="0" t="str">
        <f aca="false">CONCATENATE(F1185,O1185)</f>
        <v/>
      </c>
    </row>
    <row r="1186" customFormat="false" ht="15" hidden="false" customHeight="false" outlineLevel="0" collapsed="false">
      <c r="A1186" s="0" t="str">
        <f aca="false">CONCATENATE(F1186,O1186)</f>
        <v/>
      </c>
    </row>
    <row r="1187" customFormat="false" ht="15" hidden="false" customHeight="false" outlineLevel="0" collapsed="false">
      <c r="A1187" s="0" t="str">
        <f aca="false">CONCATENATE(F1187,O1187)</f>
        <v/>
      </c>
    </row>
    <row r="1188" customFormat="false" ht="15" hidden="false" customHeight="false" outlineLevel="0" collapsed="false">
      <c r="A1188" s="0" t="str">
        <f aca="false">CONCATENATE(F1188,O1188)</f>
        <v/>
      </c>
    </row>
    <row r="1189" customFormat="false" ht="15" hidden="false" customHeight="false" outlineLevel="0" collapsed="false">
      <c r="A1189" s="0" t="str">
        <f aca="false">CONCATENATE(F1189,O1189)</f>
        <v/>
      </c>
    </row>
    <row r="1190" customFormat="false" ht="15" hidden="false" customHeight="false" outlineLevel="0" collapsed="false">
      <c r="A1190" s="0" t="str">
        <f aca="false">CONCATENATE(F1190,O1190)</f>
        <v/>
      </c>
    </row>
    <row r="1191" customFormat="false" ht="15" hidden="false" customHeight="false" outlineLevel="0" collapsed="false">
      <c r="A1191" s="0" t="str">
        <f aca="false">CONCATENATE(F1191,O1191)</f>
        <v/>
      </c>
    </row>
    <row r="1192" customFormat="false" ht="15" hidden="false" customHeight="false" outlineLevel="0" collapsed="false">
      <c r="A1192" s="0" t="str">
        <f aca="false">CONCATENATE(F1192,O1192)</f>
        <v/>
      </c>
    </row>
    <row r="1193" customFormat="false" ht="15" hidden="false" customHeight="false" outlineLevel="0" collapsed="false">
      <c r="A1193" s="0" t="str">
        <f aca="false">CONCATENATE(F1193,O1193)</f>
        <v/>
      </c>
    </row>
    <row r="1194" customFormat="false" ht="15" hidden="false" customHeight="false" outlineLevel="0" collapsed="false">
      <c r="A1194" s="0" t="str">
        <f aca="false">CONCATENATE(F1194,O1194)</f>
        <v/>
      </c>
    </row>
    <row r="1195" customFormat="false" ht="15" hidden="false" customHeight="false" outlineLevel="0" collapsed="false">
      <c r="A1195" s="0" t="str">
        <f aca="false">CONCATENATE(F1195,O1195)</f>
        <v/>
      </c>
    </row>
    <row r="1196" customFormat="false" ht="15" hidden="false" customHeight="false" outlineLevel="0" collapsed="false">
      <c r="A1196" s="0" t="str">
        <f aca="false">CONCATENATE(F1196,O1196)</f>
        <v/>
      </c>
    </row>
    <row r="1197" customFormat="false" ht="15" hidden="false" customHeight="false" outlineLevel="0" collapsed="false">
      <c r="A1197" s="0" t="str">
        <f aca="false">CONCATENATE(F1197,O1197)</f>
        <v/>
      </c>
    </row>
    <row r="1198" customFormat="false" ht="15" hidden="false" customHeight="false" outlineLevel="0" collapsed="false">
      <c r="A1198" s="0" t="str">
        <f aca="false">CONCATENATE(F1198,O1198)</f>
        <v/>
      </c>
    </row>
    <row r="1199" customFormat="false" ht="15" hidden="false" customHeight="false" outlineLevel="0" collapsed="false">
      <c r="A1199" s="0" t="str">
        <f aca="false">CONCATENATE(F1199,O1199)</f>
        <v/>
      </c>
    </row>
    <row r="1200" customFormat="false" ht="15" hidden="false" customHeight="false" outlineLevel="0" collapsed="false">
      <c r="A1200" s="0" t="str">
        <f aca="false">CONCATENATE(F1200,O1200)</f>
        <v/>
      </c>
    </row>
    <row r="1201" customFormat="false" ht="15" hidden="false" customHeight="false" outlineLevel="0" collapsed="false">
      <c r="A1201" s="0" t="str">
        <f aca="false">CONCATENATE(F1201,O1201)</f>
        <v/>
      </c>
    </row>
    <row r="1202" customFormat="false" ht="15" hidden="false" customHeight="false" outlineLevel="0" collapsed="false">
      <c r="A1202" s="0" t="str">
        <f aca="false">CONCATENATE(F1202,O1202)</f>
        <v/>
      </c>
    </row>
    <row r="1203" customFormat="false" ht="15" hidden="false" customHeight="false" outlineLevel="0" collapsed="false">
      <c r="A1203" s="0" t="str">
        <f aca="false">CONCATENATE(F1203,O1203)</f>
        <v/>
      </c>
    </row>
    <row r="1204" customFormat="false" ht="15" hidden="false" customHeight="false" outlineLevel="0" collapsed="false">
      <c r="A1204" s="0" t="str">
        <f aca="false">CONCATENATE(F1204,O1204)</f>
        <v/>
      </c>
    </row>
    <row r="1205" customFormat="false" ht="15" hidden="false" customHeight="false" outlineLevel="0" collapsed="false">
      <c r="A1205" s="0" t="str">
        <f aca="false">CONCATENATE(F1205,O1205)</f>
        <v/>
      </c>
    </row>
    <row r="1206" customFormat="false" ht="15" hidden="false" customHeight="false" outlineLevel="0" collapsed="false">
      <c r="A1206" s="0" t="str">
        <f aca="false">CONCATENATE(F1206,O1206)</f>
        <v/>
      </c>
    </row>
    <row r="1207" customFormat="false" ht="15" hidden="false" customHeight="false" outlineLevel="0" collapsed="false">
      <c r="A1207" s="0" t="str">
        <f aca="false">CONCATENATE(F1207,O1207)</f>
        <v/>
      </c>
    </row>
    <row r="1208" customFormat="false" ht="15" hidden="false" customHeight="false" outlineLevel="0" collapsed="false">
      <c r="A1208" s="0" t="str">
        <f aca="false">CONCATENATE(F1208,O1208)</f>
        <v/>
      </c>
    </row>
    <row r="1209" customFormat="false" ht="15" hidden="false" customHeight="false" outlineLevel="0" collapsed="false">
      <c r="A1209" s="0" t="str">
        <f aca="false">CONCATENATE(F1209,O1209)</f>
        <v/>
      </c>
    </row>
    <row r="1210" customFormat="false" ht="15" hidden="false" customHeight="false" outlineLevel="0" collapsed="false">
      <c r="A1210" s="0" t="str">
        <f aca="false">CONCATENATE(F1210,O1210)</f>
        <v/>
      </c>
    </row>
    <row r="1211" customFormat="false" ht="15" hidden="false" customHeight="false" outlineLevel="0" collapsed="false">
      <c r="A1211" s="0" t="str">
        <f aca="false">CONCATENATE(F1211,O1211)</f>
        <v/>
      </c>
    </row>
    <row r="1212" customFormat="false" ht="15" hidden="false" customHeight="false" outlineLevel="0" collapsed="false">
      <c r="A1212" s="0" t="str">
        <f aca="false">CONCATENATE(F1212,O1212)</f>
        <v/>
      </c>
    </row>
    <row r="1213" customFormat="false" ht="15" hidden="false" customHeight="false" outlineLevel="0" collapsed="false">
      <c r="A1213" s="0" t="str">
        <f aca="false">CONCATENATE(F1213,O1213)</f>
        <v/>
      </c>
    </row>
    <row r="1214" customFormat="false" ht="15" hidden="false" customHeight="false" outlineLevel="0" collapsed="false">
      <c r="A1214" s="0" t="str">
        <f aca="false">CONCATENATE(F1214,O1214)</f>
        <v/>
      </c>
    </row>
    <row r="1215" customFormat="false" ht="15" hidden="false" customHeight="false" outlineLevel="0" collapsed="false">
      <c r="A1215" s="0" t="str">
        <f aca="false">CONCATENATE(F1215,O1215)</f>
        <v/>
      </c>
    </row>
    <row r="1216" customFormat="false" ht="15" hidden="false" customHeight="false" outlineLevel="0" collapsed="false">
      <c r="A1216" s="0" t="str">
        <f aca="false">CONCATENATE(F1216,O1216)</f>
        <v/>
      </c>
    </row>
    <row r="1217" customFormat="false" ht="15" hidden="false" customHeight="false" outlineLevel="0" collapsed="false">
      <c r="A1217" s="0" t="str">
        <f aca="false">CONCATENATE(F1217,O1217)</f>
        <v/>
      </c>
    </row>
    <row r="1218" customFormat="false" ht="15" hidden="false" customHeight="false" outlineLevel="0" collapsed="false">
      <c r="A1218" s="0" t="str">
        <f aca="false">CONCATENATE(F1218,O1218)</f>
        <v/>
      </c>
    </row>
    <row r="1219" customFormat="false" ht="15" hidden="false" customHeight="false" outlineLevel="0" collapsed="false">
      <c r="A1219" s="0" t="str">
        <f aca="false">CONCATENATE(F1219,O1219)</f>
        <v/>
      </c>
    </row>
    <row r="1220" customFormat="false" ht="15" hidden="false" customHeight="false" outlineLevel="0" collapsed="false">
      <c r="A1220" s="0" t="str">
        <f aca="false">CONCATENATE(F1220,O1220)</f>
        <v/>
      </c>
    </row>
    <row r="1221" customFormat="false" ht="15" hidden="false" customHeight="false" outlineLevel="0" collapsed="false">
      <c r="A1221" s="0" t="str">
        <f aca="false">CONCATENATE(F1221,O1221)</f>
        <v/>
      </c>
    </row>
    <row r="1222" customFormat="false" ht="15" hidden="false" customHeight="false" outlineLevel="0" collapsed="false">
      <c r="A1222" s="0" t="str">
        <f aca="false">CONCATENATE(F1222,O1222)</f>
        <v/>
      </c>
    </row>
    <row r="1223" customFormat="false" ht="15" hidden="false" customHeight="false" outlineLevel="0" collapsed="false">
      <c r="A1223" s="0" t="str">
        <f aca="false">CONCATENATE(F1223,O1223)</f>
        <v/>
      </c>
    </row>
    <row r="1224" customFormat="false" ht="15" hidden="false" customHeight="false" outlineLevel="0" collapsed="false">
      <c r="A1224" s="0" t="str">
        <f aca="false">CONCATENATE(F1224,O1224)</f>
        <v/>
      </c>
    </row>
    <row r="1225" customFormat="false" ht="15" hidden="false" customHeight="false" outlineLevel="0" collapsed="false">
      <c r="A1225" s="0" t="str">
        <f aca="false">CONCATENATE(F1225,O1225)</f>
        <v/>
      </c>
    </row>
    <row r="1226" customFormat="false" ht="15" hidden="false" customHeight="false" outlineLevel="0" collapsed="false">
      <c r="A1226" s="0" t="str">
        <f aca="false">CONCATENATE(F1226,O1226)</f>
        <v/>
      </c>
    </row>
    <row r="1227" customFormat="false" ht="15" hidden="false" customHeight="false" outlineLevel="0" collapsed="false">
      <c r="A1227" s="0" t="str">
        <f aca="false">CONCATENATE(F1227,O1227)</f>
        <v/>
      </c>
    </row>
    <row r="1228" customFormat="false" ht="15" hidden="false" customHeight="false" outlineLevel="0" collapsed="false">
      <c r="A1228" s="0" t="str">
        <f aca="false">CONCATENATE(F1228,O1228)</f>
        <v/>
      </c>
    </row>
    <row r="1229" customFormat="false" ht="15" hidden="false" customHeight="false" outlineLevel="0" collapsed="false">
      <c r="A1229" s="0" t="str">
        <f aca="false">CONCATENATE(F1229,O1229)</f>
        <v/>
      </c>
    </row>
    <row r="1230" customFormat="false" ht="15" hidden="false" customHeight="false" outlineLevel="0" collapsed="false">
      <c r="A1230" s="0" t="str">
        <f aca="false">CONCATENATE(F1230,O1230)</f>
        <v/>
      </c>
    </row>
    <row r="1231" customFormat="false" ht="15" hidden="false" customHeight="false" outlineLevel="0" collapsed="false">
      <c r="A1231" s="0" t="str">
        <f aca="false">CONCATENATE(F1231,O1231)</f>
        <v/>
      </c>
    </row>
    <row r="1232" customFormat="false" ht="15" hidden="false" customHeight="false" outlineLevel="0" collapsed="false">
      <c r="A1232" s="0" t="str">
        <f aca="false">CONCATENATE(F1232,O1232)</f>
        <v/>
      </c>
    </row>
    <row r="1233" customFormat="false" ht="15" hidden="false" customHeight="false" outlineLevel="0" collapsed="false">
      <c r="A1233" s="0" t="str">
        <f aca="false">CONCATENATE(F1233,O1233)</f>
        <v/>
      </c>
    </row>
    <row r="1234" customFormat="false" ht="15" hidden="false" customHeight="false" outlineLevel="0" collapsed="false">
      <c r="A1234" s="0" t="str">
        <f aca="false">CONCATENATE(F1234,O1234)</f>
        <v/>
      </c>
    </row>
    <row r="1235" customFormat="false" ht="15" hidden="false" customHeight="false" outlineLevel="0" collapsed="false">
      <c r="A1235" s="0" t="str">
        <f aca="false">CONCATENATE(F1235,O1235)</f>
        <v/>
      </c>
    </row>
    <row r="1236" customFormat="false" ht="15" hidden="false" customHeight="false" outlineLevel="0" collapsed="false">
      <c r="A1236" s="0" t="str">
        <f aca="false">CONCATENATE(F1236,O1236)</f>
        <v/>
      </c>
    </row>
    <row r="1237" customFormat="false" ht="15" hidden="false" customHeight="false" outlineLevel="0" collapsed="false">
      <c r="A1237" s="0" t="str">
        <f aca="false">CONCATENATE(F1237,O1237)</f>
        <v/>
      </c>
    </row>
    <row r="1238" customFormat="false" ht="15" hidden="false" customHeight="false" outlineLevel="0" collapsed="false">
      <c r="A1238" s="0" t="str">
        <f aca="false">CONCATENATE(F1238,O1238)</f>
        <v/>
      </c>
    </row>
    <row r="1239" customFormat="false" ht="15" hidden="false" customHeight="false" outlineLevel="0" collapsed="false">
      <c r="A1239" s="0" t="str">
        <f aca="false">CONCATENATE(F1239,O1239)</f>
        <v/>
      </c>
    </row>
    <row r="1240" customFormat="false" ht="15" hidden="false" customHeight="false" outlineLevel="0" collapsed="false">
      <c r="A1240" s="0" t="str">
        <f aca="false">CONCATENATE(F1240,O1240)</f>
        <v/>
      </c>
    </row>
    <row r="1241" customFormat="false" ht="15" hidden="false" customHeight="false" outlineLevel="0" collapsed="false">
      <c r="A1241" s="0" t="str">
        <f aca="false">CONCATENATE(F1241,O1241)</f>
        <v/>
      </c>
    </row>
    <row r="1242" customFormat="false" ht="15" hidden="false" customHeight="false" outlineLevel="0" collapsed="false">
      <c r="A1242" s="0" t="str">
        <f aca="false">CONCATENATE(F1242,O1242)</f>
        <v/>
      </c>
    </row>
    <row r="1243" customFormat="false" ht="15" hidden="false" customHeight="false" outlineLevel="0" collapsed="false">
      <c r="A1243" s="0" t="str">
        <f aca="false">CONCATENATE(F1243,O1243)</f>
        <v/>
      </c>
    </row>
    <row r="1244" customFormat="false" ht="15" hidden="false" customHeight="false" outlineLevel="0" collapsed="false">
      <c r="A1244" s="0" t="str">
        <f aca="false">CONCATENATE(F1244,O1244)</f>
        <v/>
      </c>
    </row>
    <row r="1245" customFormat="false" ht="15" hidden="false" customHeight="false" outlineLevel="0" collapsed="false">
      <c r="A1245" s="0" t="str">
        <f aca="false">CONCATENATE(F1245,O1245)</f>
        <v/>
      </c>
    </row>
    <row r="1246" customFormat="false" ht="15" hidden="false" customHeight="false" outlineLevel="0" collapsed="false">
      <c r="A1246" s="0" t="str">
        <f aca="false">CONCATENATE(F1246,O1246)</f>
        <v/>
      </c>
    </row>
    <row r="1247" customFormat="false" ht="15" hidden="false" customHeight="false" outlineLevel="0" collapsed="false">
      <c r="A1247" s="0" t="str">
        <f aca="false">CONCATENATE(F1247,O1247)</f>
        <v/>
      </c>
    </row>
    <row r="1248" customFormat="false" ht="15" hidden="false" customHeight="false" outlineLevel="0" collapsed="false">
      <c r="A1248" s="0" t="str">
        <f aca="false">CONCATENATE(F1248,O1248)</f>
        <v/>
      </c>
    </row>
    <row r="1249" customFormat="false" ht="15" hidden="false" customHeight="false" outlineLevel="0" collapsed="false">
      <c r="A1249" s="0" t="str">
        <f aca="false">CONCATENATE(F1249,O1249)</f>
        <v/>
      </c>
    </row>
    <row r="1250" customFormat="false" ht="15" hidden="false" customHeight="false" outlineLevel="0" collapsed="false">
      <c r="A1250" s="0" t="str">
        <f aca="false">CONCATENATE(F1250,O1250)</f>
        <v/>
      </c>
    </row>
    <row r="1251" customFormat="false" ht="15" hidden="false" customHeight="false" outlineLevel="0" collapsed="false">
      <c r="A1251" s="0" t="str">
        <f aca="false">CONCATENATE(F1251,O1251)</f>
        <v/>
      </c>
    </row>
    <row r="1252" customFormat="false" ht="15" hidden="false" customHeight="false" outlineLevel="0" collapsed="false">
      <c r="A1252" s="0" t="str">
        <f aca="false">CONCATENATE(F1252,O1252)</f>
        <v/>
      </c>
    </row>
    <row r="1253" customFormat="false" ht="15" hidden="false" customHeight="false" outlineLevel="0" collapsed="false">
      <c r="A1253" s="0" t="str">
        <f aca="false">CONCATENATE(F1253,O1253)</f>
        <v/>
      </c>
    </row>
    <row r="1254" customFormat="false" ht="15" hidden="false" customHeight="false" outlineLevel="0" collapsed="false">
      <c r="A1254" s="0" t="str">
        <f aca="false">CONCATENATE(F1254,O1254)</f>
        <v/>
      </c>
    </row>
    <row r="1255" customFormat="false" ht="15" hidden="false" customHeight="false" outlineLevel="0" collapsed="false">
      <c r="A1255" s="0" t="str">
        <f aca="false">CONCATENATE(F1255,O1255)</f>
        <v/>
      </c>
    </row>
    <row r="1256" customFormat="false" ht="15" hidden="false" customHeight="false" outlineLevel="0" collapsed="false">
      <c r="A1256" s="0" t="str">
        <f aca="false">CONCATENATE(F1256,O1256)</f>
        <v/>
      </c>
    </row>
    <row r="1257" customFormat="false" ht="15" hidden="false" customHeight="false" outlineLevel="0" collapsed="false">
      <c r="A1257" s="0" t="str">
        <f aca="false">CONCATENATE(F1257,O1257)</f>
        <v/>
      </c>
    </row>
    <row r="1258" customFormat="false" ht="15" hidden="false" customHeight="false" outlineLevel="0" collapsed="false">
      <c r="A1258" s="0" t="str">
        <f aca="false">CONCATENATE(F1258,O1258)</f>
        <v/>
      </c>
    </row>
    <row r="1259" customFormat="false" ht="15" hidden="false" customHeight="false" outlineLevel="0" collapsed="false">
      <c r="A1259" s="0" t="str">
        <f aca="false">CONCATENATE(F1259,O1259)</f>
        <v/>
      </c>
    </row>
    <row r="1260" customFormat="false" ht="15" hidden="false" customHeight="false" outlineLevel="0" collapsed="false">
      <c r="A1260" s="0" t="str">
        <f aca="false">CONCATENATE(F1260,O1260)</f>
        <v/>
      </c>
    </row>
    <row r="1261" customFormat="false" ht="15" hidden="false" customHeight="false" outlineLevel="0" collapsed="false">
      <c r="A1261" s="0" t="str">
        <f aca="false">CONCATENATE(F1261,O1261)</f>
        <v/>
      </c>
    </row>
    <row r="1262" customFormat="false" ht="15" hidden="false" customHeight="false" outlineLevel="0" collapsed="false">
      <c r="A1262" s="0" t="str">
        <f aca="false">CONCATENATE(F1262,O1262)</f>
        <v/>
      </c>
    </row>
    <row r="1263" customFormat="false" ht="15" hidden="false" customHeight="false" outlineLevel="0" collapsed="false">
      <c r="A1263" s="0" t="str">
        <f aca="false">CONCATENATE(F1263,O1263)</f>
        <v/>
      </c>
    </row>
    <row r="1264" customFormat="false" ht="15" hidden="false" customHeight="false" outlineLevel="0" collapsed="false">
      <c r="A1264" s="0" t="str">
        <f aca="false">CONCATENATE(F1264,O1264)</f>
        <v/>
      </c>
    </row>
    <row r="1265" customFormat="false" ht="15" hidden="false" customHeight="false" outlineLevel="0" collapsed="false">
      <c r="A1265" s="0" t="str">
        <f aca="false">CONCATENATE(F1265,O1265)</f>
        <v/>
      </c>
    </row>
    <row r="1266" customFormat="false" ht="15" hidden="false" customHeight="false" outlineLevel="0" collapsed="false">
      <c r="A1266" s="0" t="str">
        <f aca="false">CONCATENATE(F1266,O1266)</f>
        <v/>
      </c>
    </row>
    <row r="1267" customFormat="false" ht="15" hidden="false" customHeight="false" outlineLevel="0" collapsed="false">
      <c r="A1267" s="0" t="str">
        <f aca="false">CONCATENATE(F1267,O1267)</f>
        <v/>
      </c>
    </row>
    <row r="1268" customFormat="false" ht="15" hidden="false" customHeight="false" outlineLevel="0" collapsed="false">
      <c r="A1268" s="0" t="str">
        <f aca="false">CONCATENATE(F1268,O1268)</f>
        <v/>
      </c>
    </row>
    <row r="1269" customFormat="false" ht="15" hidden="false" customHeight="false" outlineLevel="0" collapsed="false">
      <c r="A1269" s="0" t="str">
        <f aca="false">CONCATENATE(F1269,O1269)</f>
        <v/>
      </c>
    </row>
    <row r="1270" customFormat="false" ht="15" hidden="false" customHeight="false" outlineLevel="0" collapsed="false">
      <c r="A1270" s="0" t="str">
        <f aca="false">CONCATENATE(F1270,O1270)</f>
        <v/>
      </c>
    </row>
    <row r="1271" customFormat="false" ht="15" hidden="false" customHeight="false" outlineLevel="0" collapsed="false">
      <c r="A1271" s="0" t="str">
        <f aca="false">CONCATENATE(F1271,O1271)</f>
        <v/>
      </c>
    </row>
    <row r="1272" customFormat="false" ht="15" hidden="false" customHeight="false" outlineLevel="0" collapsed="false">
      <c r="A1272" s="0" t="str">
        <f aca="false">CONCATENATE(F1272,O1272)</f>
        <v/>
      </c>
    </row>
    <row r="1273" customFormat="false" ht="15" hidden="false" customHeight="false" outlineLevel="0" collapsed="false">
      <c r="A1273" s="0" t="str">
        <f aca="false">CONCATENATE(F1273,O1273)</f>
        <v/>
      </c>
    </row>
    <row r="1274" customFormat="false" ht="15" hidden="false" customHeight="false" outlineLevel="0" collapsed="false">
      <c r="A1274" s="0" t="str">
        <f aca="false">CONCATENATE(F1274,O1274)</f>
        <v/>
      </c>
    </row>
    <row r="1275" customFormat="false" ht="15" hidden="false" customHeight="false" outlineLevel="0" collapsed="false">
      <c r="A1275" s="0" t="str">
        <f aca="false">CONCATENATE(F1275,O1275)</f>
        <v/>
      </c>
    </row>
    <row r="1276" customFormat="false" ht="15" hidden="false" customHeight="false" outlineLevel="0" collapsed="false">
      <c r="A1276" s="0" t="str">
        <f aca="false">CONCATENATE(F1276,O1276)</f>
        <v/>
      </c>
    </row>
    <row r="1277" customFormat="false" ht="15" hidden="false" customHeight="false" outlineLevel="0" collapsed="false">
      <c r="A1277" s="0" t="str">
        <f aca="false">CONCATENATE(F1277,O1277)</f>
        <v/>
      </c>
    </row>
    <row r="1278" customFormat="false" ht="15" hidden="false" customHeight="false" outlineLevel="0" collapsed="false">
      <c r="A1278" s="0" t="str">
        <f aca="false">CONCATENATE(F1278,O1278)</f>
        <v/>
      </c>
    </row>
    <row r="1279" customFormat="false" ht="15" hidden="false" customHeight="false" outlineLevel="0" collapsed="false">
      <c r="A1279" s="0" t="str">
        <f aca="false">CONCATENATE(F1279,O1279)</f>
        <v/>
      </c>
    </row>
    <row r="1280" customFormat="false" ht="15" hidden="false" customHeight="false" outlineLevel="0" collapsed="false">
      <c r="A1280" s="0" t="str">
        <f aca="false">CONCATENATE(F1280,O1280)</f>
        <v/>
      </c>
    </row>
    <row r="1281" customFormat="false" ht="15" hidden="false" customHeight="false" outlineLevel="0" collapsed="false">
      <c r="A1281" s="0" t="str">
        <f aca="false">CONCATENATE(F1281,O1281)</f>
        <v/>
      </c>
    </row>
    <row r="1282" customFormat="false" ht="15" hidden="false" customHeight="false" outlineLevel="0" collapsed="false">
      <c r="A1282" s="0" t="str">
        <f aca="false">CONCATENATE(F1282,O1282)</f>
        <v/>
      </c>
    </row>
    <row r="1283" customFormat="false" ht="15" hidden="false" customHeight="false" outlineLevel="0" collapsed="false">
      <c r="A1283" s="0" t="str">
        <f aca="false">CONCATENATE(F1283,O1283)</f>
        <v/>
      </c>
    </row>
    <row r="1284" customFormat="false" ht="15" hidden="false" customHeight="false" outlineLevel="0" collapsed="false">
      <c r="A1284" s="0" t="str">
        <f aca="false">CONCATENATE(F1284,O1284)</f>
        <v/>
      </c>
    </row>
    <row r="1285" customFormat="false" ht="15" hidden="false" customHeight="false" outlineLevel="0" collapsed="false">
      <c r="A1285" s="0" t="str">
        <f aca="false">CONCATENATE(F1285,O1285)</f>
        <v/>
      </c>
    </row>
    <row r="1286" customFormat="false" ht="15" hidden="false" customHeight="false" outlineLevel="0" collapsed="false">
      <c r="A1286" s="0" t="str">
        <f aca="false">CONCATENATE(F1286,O1286)</f>
        <v/>
      </c>
    </row>
    <row r="1287" customFormat="false" ht="15" hidden="false" customHeight="false" outlineLevel="0" collapsed="false">
      <c r="A1287" s="0" t="str">
        <f aca="false">CONCATENATE(F1287,O1287)</f>
        <v/>
      </c>
    </row>
    <row r="1288" customFormat="false" ht="15" hidden="false" customHeight="false" outlineLevel="0" collapsed="false">
      <c r="A1288" s="0" t="str">
        <f aca="false">CONCATENATE(F1288,O1288)</f>
        <v/>
      </c>
    </row>
    <row r="1289" customFormat="false" ht="15" hidden="false" customHeight="false" outlineLevel="0" collapsed="false">
      <c r="A1289" s="0" t="str">
        <f aca="false">CONCATENATE(F1289,O1289)</f>
        <v/>
      </c>
    </row>
    <row r="1290" customFormat="false" ht="15" hidden="false" customHeight="false" outlineLevel="0" collapsed="false">
      <c r="A1290" s="0" t="str">
        <f aca="false">CONCATENATE(F1290,O1290)</f>
        <v/>
      </c>
    </row>
    <row r="1291" customFormat="false" ht="15" hidden="false" customHeight="false" outlineLevel="0" collapsed="false">
      <c r="A1291" s="0" t="str">
        <f aca="false">CONCATENATE(F1291,O1291)</f>
        <v/>
      </c>
    </row>
    <row r="1292" customFormat="false" ht="15" hidden="false" customHeight="false" outlineLevel="0" collapsed="false">
      <c r="A1292" s="0" t="str">
        <f aca="false">CONCATENATE(F1292,O1292)</f>
        <v/>
      </c>
    </row>
    <row r="1293" customFormat="false" ht="15" hidden="false" customHeight="false" outlineLevel="0" collapsed="false">
      <c r="A1293" s="0" t="str">
        <f aca="false">CONCATENATE(F1293,O1293)</f>
        <v/>
      </c>
    </row>
    <row r="1294" customFormat="false" ht="15" hidden="false" customHeight="false" outlineLevel="0" collapsed="false">
      <c r="A1294" s="0" t="str">
        <f aca="false">CONCATENATE(F1294,O1294)</f>
        <v/>
      </c>
    </row>
    <row r="1295" customFormat="false" ht="15" hidden="false" customHeight="false" outlineLevel="0" collapsed="false">
      <c r="A1295" s="0" t="str">
        <f aca="false">CONCATENATE(F1295,O1295)</f>
        <v/>
      </c>
    </row>
    <row r="1296" customFormat="false" ht="15" hidden="false" customHeight="false" outlineLevel="0" collapsed="false">
      <c r="A1296" s="0" t="str">
        <f aca="false">CONCATENATE(F1296,O1296)</f>
        <v/>
      </c>
    </row>
    <row r="1297" customFormat="false" ht="15" hidden="false" customHeight="false" outlineLevel="0" collapsed="false">
      <c r="A1297" s="0" t="str">
        <f aca="false">CONCATENATE(F1297,O1297)</f>
        <v/>
      </c>
    </row>
    <row r="1298" customFormat="false" ht="15" hidden="false" customHeight="false" outlineLevel="0" collapsed="false">
      <c r="A1298" s="0" t="str">
        <f aca="false">CONCATENATE(F1298,O1298)</f>
        <v/>
      </c>
    </row>
    <row r="1299" customFormat="false" ht="15" hidden="false" customHeight="false" outlineLevel="0" collapsed="false">
      <c r="A1299" s="0" t="str">
        <f aca="false">CONCATENATE(F1299,O1299)</f>
        <v/>
      </c>
    </row>
    <row r="1300" customFormat="false" ht="15" hidden="false" customHeight="false" outlineLevel="0" collapsed="false">
      <c r="A1300" s="0" t="str">
        <f aca="false">CONCATENATE(F1300,O1300)</f>
        <v/>
      </c>
    </row>
    <row r="1301" customFormat="false" ht="15" hidden="false" customHeight="false" outlineLevel="0" collapsed="false">
      <c r="A1301" s="0" t="str">
        <f aca="false">CONCATENATE(F1301,O1301)</f>
        <v/>
      </c>
    </row>
    <row r="1302" customFormat="false" ht="15" hidden="false" customHeight="false" outlineLevel="0" collapsed="false">
      <c r="A1302" s="0" t="str">
        <f aca="false">CONCATENATE(F1302,O1302)</f>
        <v/>
      </c>
    </row>
    <row r="1303" customFormat="false" ht="15" hidden="false" customHeight="false" outlineLevel="0" collapsed="false">
      <c r="A1303" s="0" t="str">
        <f aca="false">CONCATENATE(F1303,O1303)</f>
        <v/>
      </c>
    </row>
    <row r="1304" customFormat="false" ht="15" hidden="false" customHeight="false" outlineLevel="0" collapsed="false">
      <c r="A1304" s="0" t="str">
        <f aca="false">CONCATENATE(F1304,O1304)</f>
        <v/>
      </c>
    </row>
    <row r="1305" customFormat="false" ht="15" hidden="false" customHeight="false" outlineLevel="0" collapsed="false">
      <c r="A1305" s="0" t="str">
        <f aca="false">CONCATENATE(F1305,O1305)</f>
        <v/>
      </c>
    </row>
    <row r="1306" customFormat="false" ht="15" hidden="false" customHeight="false" outlineLevel="0" collapsed="false">
      <c r="A1306" s="0" t="str">
        <f aca="false">CONCATENATE(F1306,O1306)</f>
        <v/>
      </c>
    </row>
    <row r="1307" customFormat="false" ht="15" hidden="false" customHeight="false" outlineLevel="0" collapsed="false">
      <c r="A1307" s="0" t="str">
        <f aca="false">CONCATENATE(F1307,O1307)</f>
        <v/>
      </c>
    </row>
    <row r="1308" customFormat="false" ht="15" hidden="false" customHeight="false" outlineLevel="0" collapsed="false">
      <c r="A1308" s="0" t="str">
        <f aca="false">CONCATENATE(F1308,O1308)</f>
        <v/>
      </c>
    </row>
    <row r="1309" customFormat="false" ht="15" hidden="false" customHeight="false" outlineLevel="0" collapsed="false">
      <c r="A1309" s="0" t="str">
        <f aca="false">CONCATENATE(F1309,O1309)</f>
        <v/>
      </c>
    </row>
    <row r="1310" customFormat="false" ht="15" hidden="false" customHeight="false" outlineLevel="0" collapsed="false">
      <c r="A1310" s="0" t="str">
        <f aca="false">CONCATENATE(F1310,O1310)</f>
        <v/>
      </c>
    </row>
    <row r="1311" customFormat="false" ht="15" hidden="false" customHeight="false" outlineLevel="0" collapsed="false">
      <c r="A1311" s="0" t="str">
        <f aca="false">CONCATENATE(F1311,O1311)</f>
        <v/>
      </c>
    </row>
    <row r="1312" customFormat="false" ht="15" hidden="false" customHeight="false" outlineLevel="0" collapsed="false">
      <c r="A1312" s="0" t="str">
        <f aca="false">CONCATENATE(F1312,O1312)</f>
        <v/>
      </c>
    </row>
    <row r="1313" customFormat="false" ht="15" hidden="false" customHeight="false" outlineLevel="0" collapsed="false">
      <c r="A1313" s="0" t="str">
        <f aca="false">CONCATENATE(F1313,O1313)</f>
        <v/>
      </c>
    </row>
    <row r="1314" customFormat="false" ht="15" hidden="false" customHeight="false" outlineLevel="0" collapsed="false">
      <c r="A1314" s="0" t="str">
        <f aca="false">CONCATENATE(F1314,O1314)</f>
        <v/>
      </c>
    </row>
    <row r="1315" customFormat="false" ht="15" hidden="false" customHeight="false" outlineLevel="0" collapsed="false">
      <c r="A1315" s="0" t="str">
        <f aca="false">CONCATENATE(F1315,O1315)</f>
        <v/>
      </c>
    </row>
    <row r="1316" customFormat="false" ht="15" hidden="false" customHeight="false" outlineLevel="0" collapsed="false">
      <c r="A1316" s="0" t="str">
        <f aca="false">CONCATENATE(F1316,O1316)</f>
        <v/>
      </c>
    </row>
    <row r="1317" customFormat="false" ht="15" hidden="false" customHeight="false" outlineLevel="0" collapsed="false">
      <c r="A1317" s="0" t="str">
        <f aca="false">CONCATENATE(F1317,O1317)</f>
        <v/>
      </c>
    </row>
    <row r="1318" customFormat="false" ht="15" hidden="false" customHeight="false" outlineLevel="0" collapsed="false">
      <c r="A1318" s="0" t="str">
        <f aca="false">CONCATENATE(F1318,O1318)</f>
        <v/>
      </c>
    </row>
    <row r="1319" customFormat="false" ht="15" hidden="false" customHeight="false" outlineLevel="0" collapsed="false">
      <c r="A1319" s="0" t="str">
        <f aca="false">CONCATENATE(F1319,O1319)</f>
        <v/>
      </c>
    </row>
    <row r="1320" customFormat="false" ht="15" hidden="false" customHeight="false" outlineLevel="0" collapsed="false">
      <c r="A1320" s="0" t="str">
        <f aca="false">CONCATENATE(F1320,O1320)</f>
        <v/>
      </c>
    </row>
    <row r="1321" customFormat="false" ht="15" hidden="false" customHeight="false" outlineLevel="0" collapsed="false">
      <c r="A1321" s="0" t="str">
        <f aca="false">CONCATENATE(F1321,O1321)</f>
        <v/>
      </c>
    </row>
    <row r="1322" customFormat="false" ht="15" hidden="false" customHeight="false" outlineLevel="0" collapsed="false">
      <c r="A1322" s="0" t="str">
        <f aca="false">CONCATENATE(F1322,O1322)</f>
        <v/>
      </c>
    </row>
    <row r="1323" customFormat="false" ht="15" hidden="false" customHeight="false" outlineLevel="0" collapsed="false">
      <c r="A1323" s="0" t="str">
        <f aca="false">CONCATENATE(F1323,O1323)</f>
        <v/>
      </c>
    </row>
    <row r="1324" customFormat="false" ht="15" hidden="false" customHeight="false" outlineLevel="0" collapsed="false">
      <c r="A1324" s="0" t="str">
        <f aca="false">CONCATENATE(F1324,O1324)</f>
        <v/>
      </c>
    </row>
    <row r="1325" customFormat="false" ht="15" hidden="false" customHeight="false" outlineLevel="0" collapsed="false">
      <c r="A1325" s="0" t="str">
        <f aca="false">CONCATENATE(F1325,O1325)</f>
        <v/>
      </c>
    </row>
    <row r="1326" customFormat="false" ht="15" hidden="false" customHeight="false" outlineLevel="0" collapsed="false">
      <c r="A1326" s="0" t="str">
        <f aca="false">CONCATENATE(F1326,O1326)</f>
        <v/>
      </c>
    </row>
    <row r="1327" customFormat="false" ht="15" hidden="false" customHeight="false" outlineLevel="0" collapsed="false">
      <c r="A1327" s="0" t="str">
        <f aca="false">CONCATENATE(F1327,O1327)</f>
        <v/>
      </c>
    </row>
    <row r="1328" customFormat="false" ht="15" hidden="false" customHeight="false" outlineLevel="0" collapsed="false">
      <c r="A1328" s="0" t="str">
        <f aca="false">CONCATENATE(F1328,O1328)</f>
        <v/>
      </c>
    </row>
    <row r="1329" customFormat="false" ht="15" hidden="false" customHeight="false" outlineLevel="0" collapsed="false">
      <c r="A1329" s="0" t="str">
        <f aca="false">CONCATENATE(F1329,O1329)</f>
        <v/>
      </c>
    </row>
    <row r="1330" customFormat="false" ht="15" hidden="false" customHeight="false" outlineLevel="0" collapsed="false">
      <c r="A1330" s="0" t="str">
        <f aca="false">CONCATENATE(F1330,O1330)</f>
        <v/>
      </c>
    </row>
    <row r="1331" customFormat="false" ht="15" hidden="false" customHeight="false" outlineLevel="0" collapsed="false">
      <c r="A1331" s="0" t="str">
        <f aca="false">CONCATENATE(F1331,O1331)</f>
        <v/>
      </c>
    </row>
    <row r="1332" customFormat="false" ht="15" hidden="false" customHeight="false" outlineLevel="0" collapsed="false">
      <c r="A1332" s="0" t="str">
        <f aca="false">CONCATENATE(F1332,O1332)</f>
        <v/>
      </c>
    </row>
    <row r="1333" customFormat="false" ht="15" hidden="false" customHeight="false" outlineLevel="0" collapsed="false">
      <c r="A1333" s="0" t="str">
        <f aca="false">CONCATENATE(F1333,O1333)</f>
        <v/>
      </c>
    </row>
    <row r="1334" customFormat="false" ht="15" hidden="false" customHeight="false" outlineLevel="0" collapsed="false">
      <c r="A1334" s="0" t="str">
        <f aca="false">CONCATENATE(F1334,O1334)</f>
        <v/>
      </c>
    </row>
    <row r="1335" customFormat="false" ht="15" hidden="false" customHeight="false" outlineLevel="0" collapsed="false">
      <c r="A1335" s="0" t="str">
        <f aca="false">CONCATENATE(F1335,O1335)</f>
        <v/>
      </c>
    </row>
    <row r="1336" customFormat="false" ht="15" hidden="false" customHeight="false" outlineLevel="0" collapsed="false">
      <c r="A1336" s="0" t="str">
        <f aca="false">CONCATENATE(F1336,O1336)</f>
        <v/>
      </c>
    </row>
    <row r="1337" customFormat="false" ht="15" hidden="false" customHeight="false" outlineLevel="0" collapsed="false">
      <c r="A1337" s="0" t="str">
        <f aca="false">CONCATENATE(F1337,O1337)</f>
        <v/>
      </c>
    </row>
    <row r="1338" customFormat="false" ht="15" hidden="false" customHeight="false" outlineLevel="0" collapsed="false">
      <c r="A1338" s="0" t="str">
        <f aca="false">CONCATENATE(F1338,O1338)</f>
        <v/>
      </c>
    </row>
    <row r="1339" customFormat="false" ht="15" hidden="false" customHeight="false" outlineLevel="0" collapsed="false">
      <c r="A1339" s="0" t="str">
        <f aca="false">CONCATENATE(F1339,O1339)</f>
        <v/>
      </c>
    </row>
    <row r="1340" customFormat="false" ht="15" hidden="false" customHeight="false" outlineLevel="0" collapsed="false">
      <c r="A1340" s="0" t="str">
        <f aca="false">CONCATENATE(F1340,O1340)</f>
        <v/>
      </c>
    </row>
    <row r="1341" customFormat="false" ht="15" hidden="false" customHeight="false" outlineLevel="0" collapsed="false">
      <c r="A1341" s="0" t="str">
        <f aca="false">CONCATENATE(F1341,O1341)</f>
        <v/>
      </c>
    </row>
    <row r="1342" customFormat="false" ht="15" hidden="false" customHeight="false" outlineLevel="0" collapsed="false">
      <c r="A1342" s="0" t="str">
        <f aca="false">CONCATENATE(F1342,O1342)</f>
        <v/>
      </c>
    </row>
    <row r="1343" customFormat="false" ht="15" hidden="false" customHeight="false" outlineLevel="0" collapsed="false">
      <c r="A1343" s="0" t="str">
        <f aca="false">CONCATENATE(F1343,O1343)</f>
        <v/>
      </c>
    </row>
    <row r="1344" customFormat="false" ht="15" hidden="false" customHeight="false" outlineLevel="0" collapsed="false">
      <c r="A1344" s="0" t="str">
        <f aca="false">CONCATENATE(F1344,O1344)</f>
        <v/>
      </c>
    </row>
    <row r="1345" customFormat="false" ht="15" hidden="false" customHeight="false" outlineLevel="0" collapsed="false">
      <c r="A1345" s="0" t="str">
        <f aca="false">CONCATENATE(F1345,O1345)</f>
        <v/>
      </c>
    </row>
    <row r="1346" customFormat="false" ht="15" hidden="false" customHeight="false" outlineLevel="0" collapsed="false">
      <c r="A1346" s="0" t="str">
        <f aca="false">CONCATENATE(F1346,O1346)</f>
        <v/>
      </c>
    </row>
    <row r="1347" customFormat="false" ht="15" hidden="false" customHeight="false" outlineLevel="0" collapsed="false">
      <c r="A1347" s="0" t="str">
        <f aca="false">CONCATENATE(F1347,O1347)</f>
        <v/>
      </c>
    </row>
    <row r="1348" customFormat="false" ht="15" hidden="false" customHeight="false" outlineLevel="0" collapsed="false">
      <c r="A1348" s="0" t="str">
        <f aca="false">CONCATENATE(F1348,O1348)</f>
        <v/>
      </c>
    </row>
    <row r="1349" customFormat="false" ht="15" hidden="false" customHeight="false" outlineLevel="0" collapsed="false">
      <c r="A1349" s="0" t="str">
        <f aca="false">CONCATENATE(F1349,O1349)</f>
        <v/>
      </c>
    </row>
    <row r="1350" customFormat="false" ht="15" hidden="false" customHeight="false" outlineLevel="0" collapsed="false">
      <c r="A1350" s="0" t="str">
        <f aca="false">CONCATENATE(F1350,O1350)</f>
        <v/>
      </c>
    </row>
    <row r="1351" customFormat="false" ht="15" hidden="false" customHeight="false" outlineLevel="0" collapsed="false">
      <c r="A1351" s="0" t="str">
        <f aca="false">CONCATENATE(F1351,O1351)</f>
        <v/>
      </c>
    </row>
    <row r="1352" customFormat="false" ht="15" hidden="false" customHeight="false" outlineLevel="0" collapsed="false">
      <c r="A1352" s="0" t="str">
        <f aca="false">CONCATENATE(F1352,O1352)</f>
        <v/>
      </c>
    </row>
    <row r="1353" customFormat="false" ht="15" hidden="false" customHeight="false" outlineLevel="0" collapsed="false">
      <c r="A1353" s="0" t="str">
        <f aca="false">CONCATENATE(F1353,O1353)</f>
        <v/>
      </c>
    </row>
    <row r="1354" customFormat="false" ht="15" hidden="false" customHeight="false" outlineLevel="0" collapsed="false">
      <c r="A1354" s="0" t="str">
        <f aca="false">CONCATENATE(F1354,O1354)</f>
        <v/>
      </c>
    </row>
    <row r="1355" customFormat="false" ht="15" hidden="false" customHeight="false" outlineLevel="0" collapsed="false">
      <c r="A1355" s="0" t="str">
        <f aca="false">CONCATENATE(F1355,O1355)</f>
        <v/>
      </c>
    </row>
    <row r="1356" customFormat="false" ht="15" hidden="false" customHeight="false" outlineLevel="0" collapsed="false">
      <c r="A1356" s="0" t="str">
        <f aca="false">CONCATENATE(F1356,O1356)</f>
        <v/>
      </c>
    </row>
    <row r="1357" customFormat="false" ht="15" hidden="false" customHeight="false" outlineLevel="0" collapsed="false">
      <c r="A1357" s="0" t="str">
        <f aca="false">CONCATENATE(F1357,O1357)</f>
        <v/>
      </c>
    </row>
    <row r="1358" customFormat="false" ht="15" hidden="false" customHeight="false" outlineLevel="0" collapsed="false">
      <c r="A1358" s="0" t="str">
        <f aca="false">CONCATENATE(F1358,O1358)</f>
        <v/>
      </c>
    </row>
    <row r="1359" customFormat="false" ht="15" hidden="false" customHeight="false" outlineLevel="0" collapsed="false">
      <c r="A1359" s="0" t="str">
        <f aca="false">CONCATENATE(F1359,O1359)</f>
        <v/>
      </c>
    </row>
    <row r="1360" customFormat="false" ht="15" hidden="false" customHeight="false" outlineLevel="0" collapsed="false">
      <c r="A1360" s="0" t="str">
        <f aca="false">CONCATENATE(F1360,O1360)</f>
        <v/>
      </c>
    </row>
    <row r="1361" customFormat="false" ht="15" hidden="false" customHeight="false" outlineLevel="0" collapsed="false">
      <c r="A1361" s="0" t="str">
        <f aca="false">CONCATENATE(F1361,O1361)</f>
        <v/>
      </c>
    </row>
    <row r="1362" customFormat="false" ht="15" hidden="false" customHeight="false" outlineLevel="0" collapsed="false">
      <c r="A1362" s="0" t="str">
        <f aca="false">CONCATENATE(F1362,O1362)</f>
        <v/>
      </c>
    </row>
    <row r="1363" customFormat="false" ht="15" hidden="false" customHeight="false" outlineLevel="0" collapsed="false">
      <c r="A1363" s="0" t="str">
        <f aca="false">CONCATENATE(F1363,O1363)</f>
        <v/>
      </c>
    </row>
    <row r="1364" customFormat="false" ht="15" hidden="false" customHeight="false" outlineLevel="0" collapsed="false">
      <c r="A1364" s="0" t="str">
        <f aca="false">CONCATENATE(F1364,O1364)</f>
        <v/>
      </c>
    </row>
    <row r="1365" customFormat="false" ht="15" hidden="false" customHeight="false" outlineLevel="0" collapsed="false">
      <c r="A1365" s="0" t="str">
        <f aca="false">CONCATENATE(F1365,O1365)</f>
        <v/>
      </c>
    </row>
    <row r="1366" customFormat="false" ht="15" hidden="false" customHeight="false" outlineLevel="0" collapsed="false">
      <c r="A1366" s="0" t="str">
        <f aca="false">CONCATENATE(F1366,O1366)</f>
        <v/>
      </c>
    </row>
    <row r="1367" customFormat="false" ht="15" hidden="false" customHeight="false" outlineLevel="0" collapsed="false">
      <c r="A1367" s="0" t="str">
        <f aca="false">CONCATENATE(F1367,O1367)</f>
        <v/>
      </c>
    </row>
    <row r="1368" customFormat="false" ht="15" hidden="false" customHeight="false" outlineLevel="0" collapsed="false">
      <c r="A1368" s="0" t="str">
        <f aca="false">CONCATENATE(F1368,O1368)</f>
        <v/>
      </c>
    </row>
    <row r="1369" customFormat="false" ht="15" hidden="false" customHeight="false" outlineLevel="0" collapsed="false">
      <c r="A1369" s="0" t="str">
        <f aca="false">CONCATENATE(F1369,O1369)</f>
        <v/>
      </c>
    </row>
    <row r="1370" customFormat="false" ht="15" hidden="false" customHeight="false" outlineLevel="0" collapsed="false">
      <c r="A1370" s="0" t="str">
        <f aca="false">CONCATENATE(F1370,O1370)</f>
        <v/>
      </c>
    </row>
    <row r="1371" customFormat="false" ht="15" hidden="false" customHeight="false" outlineLevel="0" collapsed="false">
      <c r="A1371" s="0" t="str">
        <f aca="false">CONCATENATE(F1371,O1371)</f>
        <v/>
      </c>
    </row>
    <row r="1372" customFormat="false" ht="15" hidden="false" customHeight="false" outlineLevel="0" collapsed="false">
      <c r="A1372" s="0" t="str">
        <f aca="false">CONCATENATE(F1372,O1372)</f>
        <v/>
      </c>
    </row>
    <row r="1373" customFormat="false" ht="15" hidden="false" customHeight="false" outlineLevel="0" collapsed="false">
      <c r="A1373" s="0" t="str">
        <f aca="false">CONCATENATE(F1373,O1373)</f>
        <v/>
      </c>
    </row>
    <row r="1374" customFormat="false" ht="15" hidden="false" customHeight="false" outlineLevel="0" collapsed="false">
      <c r="A1374" s="0" t="str">
        <f aca="false">CONCATENATE(F1374,O1374)</f>
        <v/>
      </c>
    </row>
    <row r="1375" customFormat="false" ht="15" hidden="false" customHeight="false" outlineLevel="0" collapsed="false">
      <c r="A1375" s="0" t="str">
        <f aca="false">CONCATENATE(F1375,O1375)</f>
        <v/>
      </c>
    </row>
    <row r="1376" customFormat="false" ht="15" hidden="false" customHeight="false" outlineLevel="0" collapsed="false">
      <c r="A1376" s="0" t="str">
        <f aca="false">CONCATENATE(F1376,O1376)</f>
        <v/>
      </c>
    </row>
    <row r="1377" customFormat="false" ht="15" hidden="false" customHeight="false" outlineLevel="0" collapsed="false">
      <c r="A1377" s="0" t="str">
        <f aca="false">CONCATENATE(F1377,O1377)</f>
        <v/>
      </c>
    </row>
    <row r="1378" customFormat="false" ht="15" hidden="false" customHeight="false" outlineLevel="0" collapsed="false">
      <c r="A1378" s="0" t="str">
        <f aca="false">CONCATENATE(F1378,O1378)</f>
        <v/>
      </c>
    </row>
    <row r="1379" customFormat="false" ht="15" hidden="false" customHeight="false" outlineLevel="0" collapsed="false">
      <c r="A1379" s="0" t="str">
        <f aca="false">CONCATENATE(F1379,O1379)</f>
        <v/>
      </c>
    </row>
    <row r="1380" customFormat="false" ht="15" hidden="false" customHeight="false" outlineLevel="0" collapsed="false">
      <c r="A1380" s="0" t="str">
        <f aca="false">CONCATENATE(F1380,O1380)</f>
        <v/>
      </c>
    </row>
    <row r="1381" customFormat="false" ht="15" hidden="false" customHeight="false" outlineLevel="0" collapsed="false">
      <c r="A1381" s="0" t="str">
        <f aca="false">CONCATENATE(F1381,O1381)</f>
        <v/>
      </c>
    </row>
    <row r="1382" customFormat="false" ht="15" hidden="false" customHeight="false" outlineLevel="0" collapsed="false">
      <c r="A1382" s="0" t="str">
        <f aca="false">CONCATENATE(F1382,O1382)</f>
        <v/>
      </c>
    </row>
    <row r="1383" customFormat="false" ht="15" hidden="false" customHeight="false" outlineLevel="0" collapsed="false">
      <c r="A1383" s="0" t="str">
        <f aca="false">CONCATENATE(F1383,O1383)</f>
        <v/>
      </c>
    </row>
    <row r="1384" customFormat="false" ht="15" hidden="false" customHeight="false" outlineLevel="0" collapsed="false">
      <c r="A1384" s="0" t="str">
        <f aca="false">CONCATENATE(F1384,O1384)</f>
        <v/>
      </c>
    </row>
    <row r="1385" customFormat="false" ht="15" hidden="false" customHeight="false" outlineLevel="0" collapsed="false">
      <c r="A1385" s="0" t="str">
        <f aca="false">CONCATENATE(F1385,O1385)</f>
        <v/>
      </c>
    </row>
    <row r="1386" customFormat="false" ht="15" hidden="false" customHeight="false" outlineLevel="0" collapsed="false">
      <c r="A1386" s="0" t="str">
        <f aca="false">CONCATENATE(F1386,O1386)</f>
        <v/>
      </c>
    </row>
    <row r="1387" customFormat="false" ht="15" hidden="false" customHeight="false" outlineLevel="0" collapsed="false">
      <c r="A1387" s="0" t="str">
        <f aca="false">CONCATENATE(F1387,O1387)</f>
        <v/>
      </c>
    </row>
    <row r="1388" customFormat="false" ht="15" hidden="false" customHeight="false" outlineLevel="0" collapsed="false">
      <c r="A1388" s="0" t="str">
        <f aca="false">CONCATENATE(F1388,O1388)</f>
        <v/>
      </c>
    </row>
    <row r="1389" customFormat="false" ht="15" hidden="false" customHeight="false" outlineLevel="0" collapsed="false">
      <c r="A1389" s="0" t="str">
        <f aca="false">CONCATENATE(F1389,O1389)</f>
        <v/>
      </c>
    </row>
    <row r="1390" customFormat="false" ht="15" hidden="false" customHeight="false" outlineLevel="0" collapsed="false">
      <c r="A1390" s="0" t="str">
        <f aca="false">CONCATENATE(F1390,O1390)</f>
        <v/>
      </c>
    </row>
    <row r="1391" customFormat="false" ht="15" hidden="false" customHeight="false" outlineLevel="0" collapsed="false">
      <c r="A1391" s="0" t="str">
        <f aca="false">CONCATENATE(F1391,O1391)</f>
        <v/>
      </c>
    </row>
    <row r="1392" customFormat="false" ht="15" hidden="false" customHeight="false" outlineLevel="0" collapsed="false">
      <c r="A1392" s="0" t="str">
        <f aca="false">CONCATENATE(F1392,O1392)</f>
        <v/>
      </c>
    </row>
    <row r="1393" customFormat="false" ht="15" hidden="false" customHeight="false" outlineLevel="0" collapsed="false">
      <c r="A1393" s="0" t="str">
        <f aca="false">CONCATENATE(F1393,O1393)</f>
        <v/>
      </c>
    </row>
    <row r="1394" customFormat="false" ht="15" hidden="false" customHeight="false" outlineLevel="0" collapsed="false">
      <c r="A1394" s="0" t="str">
        <f aca="false">CONCATENATE(F1394,O1394)</f>
        <v/>
      </c>
    </row>
    <row r="1395" customFormat="false" ht="15" hidden="false" customHeight="false" outlineLevel="0" collapsed="false">
      <c r="A1395" s="0" t="str">
        <f aca="false">CONCATENATE(F1395,O1395)</f>
        <v/>
      </c>
    </row>
    <row r="1396" customFormat="false" ht="15" hidden="false" customHeight="false" outlineLevel="0" collapsed="false">
      <c r="A1396" s="0" t="str">
        <f aca="false">CONCATENATE(F1396,O1396)</f>
        <v/>
      </c>
    </row>
    <row r="1397" customFormat="false" ht="15" hidden="false" customHeight="false" outlineLevel="0" collapsed="false">
      <c r="A1397" s="0" t="str">
        <f aca="false">CONCATENATE(F1397,O1397)</f>
        <v/>
      </c>
    </row>
    <row r="1398" customFormat="false" ht="15" hidden="false" customHeight="false" outlineLevel="0" collapsed="false">
      <c r="A1398" s="0" t="str">
        <f aca="false">CONCATENATE(F1398,O1398)</f>
        <v/>
      </c>
    </row>
    <row r="1399" customFormat="false" ht="15" hidden="false" customHeight="false" outlineLevel="0" collapsed="false">
      <c r="A1399" s="0" t="str">
        <f aca="false">CONCATENATE(F1399,O1399)</f>
        <v/>
      </c>
    </row>
    <row r="1400" customFormat="false" ht="15" hidden="false" customHeight="false" outlineLevel="0" collapsed="false">
      <c r="A1400" s="0" t="str">
        <f aca="false">CONCATENATE(F1400,O1400)</f>
        <v/>
      </c>
    </row>
    <row r="1401" customFormat="false" ht="15" hidden="false" customHeight="false" outlineLevel="0" collapsed="false">
      <c r="A1401" s="0" t="str">
        <f aca="false">CONCATENATE(F1401,O1401)</f>
        <v/>
      </c>
    </row>
    <row r="1402" customFormat="false" ht="15" hidden="false" customHeight="false" outlineLevel="0" collapsed="false">
      <c r="A1402" s="0" t="str">
        <f aca="false">CONCATENATE(F1402,O1402)</f>
        <v/>
      </c>
    </row>
    <row r="1403" customFormat="false" ht="15" hidden="false" customHeight="false" outlineLevel="0" collapsed="false">
      <c r="A1403" s="0" t="str">
        <f aca="false">CONCATENATE(F1403,O1403)</f>
        <v/>
      </c>
    </row>
    <row r="1404" customFormat="false" ht="15" hidden="false" customHeight="false" outlineLevel="0" collapsed="false">
      <c r="A1404" s="0" t="str">
        <f aca="false">CONCATENATE(F1404,O1404)</f>
        <v/>
      </c>
    </row>
    <row r="1405" customFormat="false" ht="15" hidden="false" customHeight="false" outlineLevel="0" collapsed="false">
      <c r="A1405" s="0" t="str">
        <f aca="false">CONCATENATE(F1405,O1405)</f>
        <v/>
      </c>
    </row>
    <row r="1406" customFormat="false" ht="15" hidden="false" customHeight="false" outlineLevel="0" collapsed="false">
      <c r="A1406" s="0" t="str">
        <f aca="false">CONCATENATE(F1406,O1406)</f>
        <v/>
      </c>
    </row>
    <row r="1407" customFormat="false" ht="15" hidden="false" customHeight="false" outlineLevel="0" collapsed="false">
      <c r="A1407" s="0" t="str">
        <f aca="false">CONCATENATE(F1407,O1407)</f>
        <v/>
      </c>
    </row>
    <row r="1408" customFormat="false" ht="15" hidden="false" customHeight="false" outlineLevel="0" collapsed="false">
      <c r="A1408" s="0" t="str">
        <f aca="false">CONCATENATE(F1408,O1408)</f>
        <v/>
      </c>
    </row>
    <row r="1409" customFormat="false" ht="15" hidden="false" customHeight="false" outlineLevel="0" collapsed="false">
      <c r="A1409" s="0" t="str">
        <f aca="false">CONCATENATE(F1409,O1409)</f>
        <v/>
      </c>
    </row>
    <row r="1410" customFormat="false" ht="15" hidden="false" customHeight="false" outlineLevel="0" collapsed="false">
      <c r="A1410" s="0" t="str">
        <f aca="false">CONCATENATE(F1410,O1410)</f>
        <v/>
      </c>
    </row>
    <row r="1411" customFormat="false" ht="15" hidden="false" customHeight="false" outlineLevel="0" collapsed="false">
      <c r="A1411" s="0" t="str">
        <f aca="false">CONCATENATE(F1411,O1411)</f>
        <v/>
      </c>
    </row>
    <row r="1412" customFormat="false" ht="15" hidden="false" customHeight="false" outlineLevel="0" collapsed="false">
      <c r="A1412" s="0" t="str">
        <f aca="false">CONCATENATE(F1412,O1412)</f>
        <v/>
      </c>
    </row>
    <row r="1413" customFormat="false" ht="15" hidden="false" customHeight="false" outlineLevel="0" collapsed="false">
      <c r="A1413" s="0" t="str">
        <f aca="false">CONCATENATE(F1413,O1413)</f>
        <v/>
      </c>
    </row>
    <row r="1414" customFormat="false" ht="15" hidden="false" customHeight="false" outlineLevel="0" collapsed="false">
      <c r="A1414" s="0" t="str">
        <f aca="false">CONCATENATE(F1414,O1414)</f>
        <v/>
      </c>
    </row>
    <row r="1415" customFormat="false" ht="15" hidden="false" customHeight="false" outlineLevel="0" collapsed="false">
      <c r="A1415" s="0" t="str">
        <f aca="false">CONCATENATE(F1415,O1415)</f>
        <v/>
      </c>
    </row>
    <row r="1416" customFormat="false" ht="15" hidden="false" customHeight="false" outlineLevel="0" collapsed="false">
      <c r="A1416" s="0" t="str">
        <f aca="false">CONCATENATE(F1416,O1416)</f>
        <v/>
      </c>
    </row>
    <row r="1417" customFormat="false" ht="15" hidden="false" customHeight="false" outlineLevel="0" collapsed="false">
      <c r="A1417" s="0" t="str">
        <f aca="false">CONCATENATE(F1417,O1417)</f>
        <v/>
      </c>
    </row>
    <row r="1418" customFormat="false" ht="15" hidden="false" customHeight="false" outlineLevel="0" collapsed="false">
      <c r="A1418" s="0" t="str">
        <f aca="false">CONCATENATE(F1418,O1418)</f>
        <v/>
      </c>
    </row>
    <row r="1419" customFormat="false" ht="15" hidden="false" customHeight="false" outlineLevel="0" collapsed="false">
      <c r="A1419" s="0" t="str">
        <f aca="false">CONCATENATE(F1419,O1419)</f>
        <v/>
      </c>
    </row>
    <row r="1420" customFormat="false" ht="15" hidden="false" customHeight="false" outlineLevel="0" collapsed="false">
      <c r="A1420" s="0" t="str">
        <f aca="false">CONCATENATE(F1420,O1420)</f>
        <v/>
      </c>
    </row>
    <row r="1421" customFormat="false" ht="15" hidden="false" customHeight="false" outlineLevel="0" collapsed="false">
      <c r="A1421" s="0" t="str">
        <f aca="false">CONCATENATE(F1421,O1421)</f>
        <v/>
      </c>
    </row>
    <row r="1422" customFormat="false" ht="15" hidden="false" customHeight="false" outlineLevel="0" collapsed="false">
      <c r="A1422" s="0" t="str">
        <f aca="false">CONCATENATE(F1422,O1422)</f>
        <v/>
      </c>
    </row>
    <row r="1423" customFormat="false" ht="15" hidden="false" customHeight="false" outlineLevel="0" collapsed="false">
      <c r="A1423" s="0" t="str">
        <f aca="false">CONCATENATE(F1423,O1423)</f>
        <v/>
      </c>
    </row>
    <row r="1424" customFormat="false" ht="15" hidden="false" customHeight="false" outlineLevel="0" collapsed="false">
      <c r="A1424" s="0" t="str">
        <f aca="false">CONCATENATE(F1424,O1424)</f>
        <v/>
      </c>
    </row>
    <row r="1425" customFormat="false" ht="15" hidden="false" customHeight="false" outlineLevel="0" collapsed="false">
      <c r="A1425" s="0" t="str">
        <f aca="false">CONCATENATE(F1425,O1425)</f>
        <v/>
      </c>
    </row>
    <row r="1426" customFormat="false" ht="15" hidden="false" customHeight="false" outlineLevel="0" collapsed="false">
      <c r="A1426" s="0" t="str">
        <f aca="false">CONCATENATE(F1426,O1426)</f>
        <v/>
      </c>
    </row>
    <row r="1427" customFormat="false" ht="15" hidden="false" customHeight="false" outlineLevel="0" collapsed="false">
      <c r="A1427" s="0" t="str">
        <f aca="false">CONCATENATE(F1427,O1427)</f>
        <v/>
      </c>
    </row>
    <row r="1428" customFormat="false" ht="15" hidden="false" customHeight="false" outlineLevel="0" collapsed="false">
      <c r="A1428" s="0" t="str">
        <f aca="false">CONCATENATE(F1428,O1428)</f>
        <v/>
      </c>
    </row>
    <row r="1429" customFormat="false" ht="15" hidden="false" customHeight="false" outlineLevel="0" collapsed="false">
      <c r="A1429" s="0" t="str">
        <f aca="false">CONCATENATE(F1429,O1429)</f>
        <v/>
      </c>
    </row>
    <row r="1430" customFormat="false" ht="15" hidden="false" customHeight="false" outlineLevel="0" collapsed="false">
      <c r="A1430" s="0" t="str">
        <f aca="false">CONCATENATE(F1430,O1430)</f>
        <v/>
      </c>
    </row>
    <row r="1431" customFormat="false" ht="15" hidden="false" customHeight="false" outlineLevel="0" collapsed="false">
      <c r="A1431" s="0" t="str">
        <f aca="false">CONCATENATE(F1431,O1431)</f>
        <v/>
      </c>
    </row>
    <row r="1432" customFormat="false" ht="15" hidden="false" customHeight="false" outlineLevel="0" collapsed="false">
      <c r="A1432" s="0" t="str">
        <f aca="false">CONCATENATE(F1432,O1432)</f>
        <v/>
      </c>
    </row>
    <row r="1433" customFormat="false" ht="15" hidden="false" customHeight="false" outlineLevel="0" collapsed="false">
      <c r="A1433" s="0" t="str">
        <f aca="false">CONCATENATE(F1433,O1433)</f>
        <v/>
      </c>
    </row>
    <row r="1434" customFormat="false" ht="15" hidden="false" customHeight="false" outlineLevel="0" collapsed="false">
      <c r="A1434" s="0" t="str">
        <f aca="false">CONCATENATE(F1434,O1434)</f>
        <v/>
      </c>
    </row>
    <row r="1435" customFormat="false" ht="15" hidden="false" customHeight="false" outlineLevel="0" collapsed="false">
      <c r="A1435" s="0" t="str">
        <f aca="false">CONCATENATE(F1435,O1435)</f>
        <v/>
      </c>
    </row>
    <row r="1436" customFormat="false" ht="15" hidden="false" customHeight="false" outlineLevel="0" collapsed="false">
      <c r="A1436" s="0" t="str">
        <f aca="false">CONCATENATE(F1436,O1436)</f>
        <v/>
      </c>
    </row>
    <row r="1437" customFormat="false" ht="15" hidden="false" customHeight="false" outlineLevel="0" collapsed="false">
      <c r="A1437" s="0" t="str">
        <f aca="false">CONCATENATE(F1437,O1437)</f>
        <v/>
      </c>
    </row>
    <row r="1438" customFormat="false" ht="15" hidden="false" customHeight="false" outlineLevel="0" collapsed="false">
      <c r="A1438" s="0" t="str">
        <f aca="false">CONCATENATE(F1438,O1438)</f>
        <v/>
      </c>
    </row>
    <row r="1439" customFormat="false" ht="15" hidden="false" customHeight="false" outlineLevel="0" collapsed="false">
      <c r="A1439" s="0" t="str">
        <f aca="false">CONCATENATE(F1439,O1439)</f>
        <v/>
      </c>
    </row>
    <row r="1440" customFormat="false" ht="15" hidden="false" customHeight="false" outlineLevel="0" collapsed="false">
      <c r="A1440" s="0" t="str">
        <f aca="false">CONCATENATE(F1440,O1440)</f>
        <v/>
      </c>
    </row>
    <row r="1441" customFormat="false" ht="15" hidden="false" customHeight="false" outlineLevel="0" collapsed="false">
      <c r="A1441" s="0" t="str">
        <f aca="false">CONCATENATE(F1441,O1441)</f>
        <v/>
      </c>
    </row>
    <row r="1442" customFormat="false" ht="15" hidden="false" customHeight="false" outlineLevel="0" collapsed="false">
      <c r="A1442" s="0" t="str">
        <f aca="false">CONCATENATE(F1442,O1442)</f>
        <v/>
      </c>
    </row>
    <row r="1443" customFormat="false" ht="15" hidden="false" customHeight="false" outlineLevel="0" collapsed="false">
      <c r="A1443" s="0" t="str">
        <f aca="false">CONCATENATE(F1443,O1443)</f>
        <v/>
      </c>
    </row>
    <row r="1444" customFormat="false" ht="15" hidden="false" customHeight="false" outlineLevel="0" collapsed="false">
      <c r="A1444" s="0" t="str">
        <f aca="false">CONCATENATE(F1444,O1444)</f>
        <v/>
      </c>
    </row>
    <row r="1445" customFormat="false" ht="15" hidden="false" customHeight="false" outlineLevel="0" collapsed="false">
      <c r="A1445" s="0" t="str">
        <f aca="false">CONCATENATE(F1445,O1445)</f>
        <v/>
      </c>
    </row>
    <row r="1446" customFormat="false" ht="15" hidden="false" customHeight="false" outlineLevel="0" collapsed="false">
      <c r="A1446" s="0" t="str">
        <f aca="false">CONCATENATE(F1446,O1446)</f>
        <v/>
      </c>
    </row>
    <row r="1447" customFormat="false" ht="15" hidden="false" customHeight="false" outlineLevel="0" collapsed="false">
      <c r="A1447" s="0" t="str">
        <f aca="false">CONCATENATE(F1447,O1447)</f>
        <v/>
      </c>
    </row>
    <row r="1448" customFormat="false" ht="15" hidden="false" customHeight="false" outlineLevel="0" collapsed="false">
      <c r="A1448" s="0" t="str">
        <f aca="false">CONCATENATE(F1448,O1448)</f>
        <v/>
      </c>
    </row>
    <row r="1449" customFormat="false" ht="15" hidden="false" customHeight="false" outlineLevel="0" collapsed="false">
      <c r="A1449" s="0" t="str">
        <f aca="false">CONCATENATE(F1449,O1449)</f>
        <v/>
      </c>
    </row>
    <row r="1450" customFormat="false" ht="15" hidden="false" customHeight="false" outlineLevel="0" collapsed="false">
      <c r="A1450" s="0" t="str">
        <f aca="false">CONCATENATE(F1450,O1450)</f>
        <v/>
      </c>
    </row>
    <row r="1451" customFormat="false" ht="15" hidden="false" customHeight="false" outlineLevel="0" collapsed="false">
      <c r="A1451" s="0" t="str">
        <f aca="false">CONCATENATE(F1451,O1451)</f>
        <v/>
      </c>
    </row>
    <row r="1452" customFormat="false" ht="15" hidden="false" customHeight="false" outlineLevel="0" collapsed="false">
      <c r="A1452" s="0" t="str">
        <f aca="false">CONCATENATE(F1452,O1452)</f>
        <v/>
      </c>
    </row>
    <row r="1453" customFormat="false" ht="15" hidden="false" customHeight="false" outlineLevel="0" collapsed="false">
      <c r="A1453" s="0" t="str">
        <f aca="false">CONCATENATE(F1453,O1453)</f>
        <v/>
      </c>
    </row>
    <row r="1454" customFormat="false" ht="15" hidden="false" customHeight="false" outlineLevel="0" collapsed="false">
      <c r="A1454" s="0" t="str">
        <f aca="false">CONCATENATE(F1454,O1454)</f>
        <v/>
      </c>
    </row>
    <row r="1455" customFormat="false" ht="15" hidden="false" customHeight="false" outlineLevel="0" collapsed="false">
      <c r="A1455" s="0" t="str">
        <f aca="false">CONCATENATE(F1455,O1455)</f>
        <v/>
      </c>
    </row>
    <row r="1456" customFormat="false" ht="15" hidden="false" customHeight="false" outlineLevel="0" collapsed="false">
      <c r="A1456" s="0" t="str">
        <f aca="false">CONCATENATE(F1456,O1456)</f>
        <v/>
      </c>
    </row>
    <row r="1457" customFormat="false" ht="15" hidden="false" customHeight="false" outlineLevel="0" collapsed="false">
      <c r="A1457" s="0" t="str">
        <f aca="false">CONCATENATE(F1457,O1457)</f>
        <v/>
      </c>
    </row>
    <row r="1458" customFormat="false" ht="15" hidden="false" customHeight="false" outlineLevel="0" collapsed="false">
      <c r="A1458" s="0" t="str">
        <f aca="false">CONCATENATE(F1458,O1458)</f>
        <v/>
      </c>
    </row>
    <row r="1459" customFormat="false" ht="15" hidden="false" customHeight="false" outlineLevel="0" collapsed="false">
      <c r="A1459" s="0" t="str">
        <f aca="false">CONCATENATE(F1459,O1459)</f>
        <v/>
      </c>
    </row>
    <row r="1460" customFormat="false" ht="15" hidden="false" customHeight="false" outlineLevel="0" collapsed="false">
      <c r="A1460" s="0" t="str">
        <f aca="false">CONCATENATE(F1460,O1460)</f>
        <v/>
      </c>
    </row>
    <row r="1461" customFormat="false" ht="15" hidden="false" customHeight="false" outlineLevel="0" collapsed="false">
      <c r="A1461" s="0" t="str">
        <f aca="false">CONCATENATE(F1461,O1461)</f>
        <v/>
      </c>
    </row>
    <row r="1462" customFormat="false" ht="15" hidden="false" customHeight="false" outlineLevel="0" collapsed="false">
      <c r="A1462" s="0" t="str">
        <f aca="false">CONCATENATE(F1462,O1462)</f>
        <v/>
      </c>
    </row>
    <row r="1463" customFormat="false" ht="15" hidden="false" customHeight="false" outlineLevel="0" collapsed="false">
      <c r="A1463" s="0" t="str">
        <f aca="false">CONCATENATE(F1463,O1463)</f>
        <v/>
      </c>
    </row>
    <row r="1464" customFormat="false" ht="15" hidden="false" customHeight="false" outlineLevel="0" collapsed="false">
      <c r="A1464" s="0" t="str">
        <f aca="false">CONCATENATE(F1464,O1464)</f>
        <v/>
      </c>
    </row>
    <row r="1465" customFormat="false" ht="15" hidden="false" customHeight="false" outlineLevel="0" collapsed="false">
      <c r="A1465" s="0" t="str">
        <f aca="false">CONCATENATE(F1465,O1465)</f>
        <v/>
      </c>
    </row>
    <row r="1466" customFormat="false" ht="15" hidden="false" customHeight="false" outlineLevel="0" collapsed="false">
      <c r="A1466" s="0" t="str">
        <f aca="false">CONCATENATE(F1466,O1466)</f>
        <v/>
      </c>
    </row>
    <row r="1467" customFormat="false" ht="15" hidden="false" customHeight="false" outlineLevel="0" collapsed="false">
      <c r="A1467" s="0" t="str">
        <f aca="false">CONCATENATE(F1467,O1467)</f>
        <v/>
      </c>
    </row>
    <row r="1468" customFormat="false" ht="15" hidden="false" customHeight="false" outlineLevel="0" collapsed="false">
      <c r="A1468" s="0" t="str">
        <f aca="false">CONCATENATE(F1468,O1468)</f>
        <v/>
      </c>
    </row>
    <row r="1469" customFormat="false" ht="15" hidden="false" customHeight="false" outlineLevel="0" collapsed="false">
      <c r="A1469" s="0" t="str">
        <f aca="false">CONCATENATE(F1469,O1469)</f>
        <v/>
      </c>
    </row>
    <row r="1470" customFormat="false" ht="15" hidden="false" customHeight="false" outlineLevel="0" collapsed="false">
      <c r="A1470" s="0" t="str">
        <f aca="false">CONCATENATE(F1470,O1470)</f>
        <v/>
      </c>
    </row>
    <row r="1471" customFormat="false" ht="15" hidden="false" customHeight="false" outlineLevel="0" collapsed="false">
      <c r="A1471" s="0" t="str">
        <f aca="false">CONCATENATE(F1471,O1471)</f>
        <v/>
      </c>
    </row>
    <row r="1472" customFormat="false" ht="15" hidden="false" customHeight="false" outlineLevel="0" collapsed="false">
      <c r="A1472" s="0" t="str">
        <f aca="false">CONCATENATE(F1472,O1472)</f>
        <v/>
      </c>
    </row>
    <row r="1473" customFormat="false" ht="15" hidden="false" customHeight="false" outlineLevel="0" collapsed="false">
      <c r="A1473" s="0" t="str">
        <f aca="false">CONCATENATE(F1473,O1473)</f>
        <v/>
      </c>
    </row>
    <row r="1474" customFormat="false" ht="15" hidden="false" customHeight="false" outlineLevel="0" collapsed="false">
      <c r="A1474" s="0" t="str">
        <f aca="false">CONCATENATE(F1474,O1474)</f>
        <v/>
      </c>
    </row>
    <row r="1475" customFormat="false" ht="15" hidden="false" customHeight="false" outlineLevel="0" collapsed="false">
      <c r="A1475" s="0" t="str">
        <f aca="false">CONCATENATE(F1475,O1475)</f>
        <v/>
      </c>
    </row>
    <row r="1476" customFormat="false" ht="15" hidden="false" customHeight="false" outlineLevel="0" collapsed="false">
      <c r="A1476" s="0" t="str">
        <f aca="false">CONCATENATE(F1476,O1476)</f>
        <v/>
      </c>
    </row>
    <row r="1477" customFormat="false" ht="15" hidden="false" customHeight="false" outlineLevel="0" collapsed="false">
      <c r="A1477" s="0" t="str">
        <f aca="false">CONCATENATE(F1477,O1477)</f>
        <v/>
      </c>
    </row>
    <row r="1478" customFormat="false" ht="15" hidden="false" customHeight="false" outlineLevel="0" collapsed="false">
      <c r="A1478" s="0" t="str">
        <f aca="false">CONCATENATE(F1478,O1478)</f>
        <v/>
      </c>
    </row>
    <row r="1479" customFormat="false" ht="15" hidden="false" customHeight="false" outlineLevel="0" collapsed="false">
      <c r="A1479" s="0" t="str">
        <f aca="false">CONCATENATE(F1479,O1479)</f>
        <v/>
      </c>
    </row>
    <row r="1480" customFormat="false" ht="15" hidden="false" customHeight="false" outlineLevel="0" collapsed="false">
      <c r="A1480" s="0" t="str">
        <f aca="false">CONCATENATE(F1480,O1480)</f>
        <v/>
      </c>
    </row>
    <row r="1481" customFormat="false" ht="15" hidden="false" customHeight="false" outlineLevel="0" collapsed="false">
      <c r="A1481" s="0" t="str">
        <f aca="false">CONCATENATE(F1481,O1481)</f>
        <v/>
      </c>
    </row>
    <row r="1482" customFormat="false" ht="15" hidden="false" customHeight="false" outlineLevel="0" collapsed="false">
      <c r="A1482" s="0" t="str">
        <f aca="false">CONCATENATE(F1482,O1482)</f>
        <v/>
      </c>
    </row>
    <row r="1483" customFormat="false" ht="15" hidden="false" customHeight="false" outlineLevel="0" collapsed="false">
      <c r="A1483" s="0" t="str">
        <f aca="false">CONCATENATE(F1483,O1483)</f>
        <v/>
      </c>
    </row>
    <row r="1484" customFormat="false" ht="15" hidden="false" customHeight="false" outlineLevel="0" collapsed="false">
      <c r="A1484" s="0" t="str">
        <f aca="false">CONCATENATE(F1484,O1484)</f>
        <v/>
      </c>
    </row>
    <row r="1485" customFormat="false" ht="15" hidden="false" customHeight="false" outlineLevel="0" collapsed="false">
      <c r="A1485" s="0" t="str">
        <f aca="false">CONCATENATE(F1485,O1485)</f>
        <v/>
      </c>
    </row>
    <row r="1486" customFormat="false" ht="15" hidden="false" customHeight="false" outlineLevel="0" collapsed="false">
      <c r="A1486" s="0" t="str">
        <f aca="false">CONCATENATE(F1486,O1486)</f>
        <v/>
      </c>
    </row>
    <row r="1487" customFormat="false" ht="15" hidden="false" customHeight="false" outlineLevel="0" collapsed="false">
      <c r="A1487" s="0" t="str">
        <f aca="false">CONCATENATE(F1487,O1487)</f>
        <v/>
      </c>
    </row>
    <row r="1488" customFormat="false" ht="15" hidden="false" customHeight="false" outlineLevel="0" collapsed="false">
      <c r="A1488" s="0" t="str">
        <f aca="false">CONCATENATE(F1488,O1488)</f>
        <v/>
      </c>
    </row>
    <row r="1489" customFormat="false" ht="15" hidden="false" customHeight="false" outlineLevel="0" collapsed="false">
      <c r="A1489" s="0" t="str">
        <f aca="false">CONCATENATE(F1489,O1489)</f>
        <v/>
      </c>
    </row>
    <row r="1490" customFormat="false" ht="15" hidden="false" customHeight="false" outlineLevel="0" collapsed="false">
      <c r="A1490" s="0" t="str">
        <f aca="false">CONCATENATE(F1490,O1490)</f>
        <v/>
      </c>
    </row>
    <row r="1491" customFormat="false" ht="15" hidden="false" customHeight="false" outlineLevel="0" collapsed="false">
      <c r="A1491" s="0" t="str">
        <f aca="false">CONCATENATE(F1491,O1491)</f>
        <v/>
      </c>
    </row>
  </sheetData>
  <printOptions headings="false" gridLines="true" gridLinesSet="true" horizontalCentered="true" verticalCentered="false"/>
  <pageMargins left="0" right="0" top="0.354166666666667" bottom="0.551388888888889" header="0.511811023622047" footer="0.315277777777778"/>
  <pageSetup paperSize="9" scale="100" fitToWidth="1" fitToHeight="49" pageOrder="downThenOver" orientation="landscape" blackAndWhite="false" draft="false" cellComments="none" horizontalDpi="300" verticalDpi="300" copies="1"/>
  <headerFooter differentFirst="false" differentOddEven="false">
    <oddHeader/>
    <oddFooter>&amp;CPag.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48:18Z</dcterms:created>
  <dc:creator>luciano bellucci</dc:creator>
  <dc:description/>
  <dc:language>en-US</dc:language>
  <cp:lastModifiedBy>user</cp:lastModifiedBy>
  <cp:lastPrinted>2017-04-30T13:34:26Z</cp:lastPrinted>
  <dcterms:modified xsi:type="dcterms:W3CDTF">2017-05-01T15:42:33Z</dcterms:modified>
  <cp:revision>0</cp:revision>
  <dc:subject/>
  <dc:title/>
</cp:coreProperties>
</file>