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GO" sheetId="1" state="visible" r:id="rId2"/>
    <sheet name="CORTO 22 KM " sheetId="2" state="visible" r:id="rId3"/>
    <sheet name="ES-AL 17 KM" sheetId="3" state="visible" r:id="rId4"/>
    <sheet name="RITIRA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3" uniqueCount="2850">
  <si>
    <t xml:space="preserve">Stringa</t>
  </si>
  <si>
    <t xml:space="preserve">Pos</t>
  </si>
  <si>
    <t xml:space="preserve">Pett</t>
  </si>
  <si>
    <t xml:space="preserve">Cognome</t>
  </si>
  <si>
    <t xml:space="preserve">Nome</t>
  </si>
  <si>
    <t xml:space="preserve">Sex</t>
  </si>
  <si>
    <t xml:space="preserve">Nato il</t>
  </si>
  <si>
    <t xml:space="preserve">Cat</t>
  </si>
  <si>
    <t xml:space="preserve">Tessera</t>
  </si>
  <si>
    <t xml:space="preserve">Squadra</t>
  </si>
  <si>
    <t xml:space="preserve">CodSquadra</t>
  </si>
  <si>
    <t xml:space="preserve">Time</t>
  </si>
  <si>
    <t xml:space="preserve">Cat Pos</t>
  </si>
  <si>
    <t xml:space="preserve">AMAYA CHIA</t>
  </si>
  <si>
    <t xml:space="preserve">JAIME JESID</t>
  </si>
  <si>
    <t xml:space="preserve">M</t>
  </si>
  <si>
    <t xml:space="preserve">EL-U23</t>
  </si>
  <si>
    <t xml:space="preserve">802436L</t>
  </si>
  <si>
    <t xml:space="preserve">KTM TORREVILLA MTB</t>
  </si>
  <si>
    <t xml:space="preserve">02K1806</t>
  </si>
  <si>
    <t xml:space="preserve">02:01:07.20</t>
  </si>
  <si>
    <t xml:space="preserve">RAGNOLI</t>
  </si>
  <si>
    <t xml:space="preserve">JURI</t>
  </si>
  <si>
    <t xml:space="preserve">665574B</t>
  </si>
  <si>
    <t xml:space="preserve">GS SCOTT RACING TEAM</t>
  </si>
  <si>
    <t xml:space="preserve">02P2316</t>
  </si>
  <si>
    <t xml:space="preserve">02:02:27.11</t>
  </si>
  <si>
    <t xml:space="preserve">VASTARANTA</t>
  </si>
  <si>
    <t xml:space="preserve">JUKKA</t>
  </si>
  <si>
    <t xml:space="preserve">TEAM CINGOLANI - TREK</t>
  </si>
  <si>
    <t xml:space="preserve">09W0721</t>
  </si>
  <si>
    <t xml:space="preserve">02:03:12.11</t>
  </si>
  <si>
    <t xml:space="preserve">BOTERO SALAZAR</t>
  </si>
  <si>
    <t xml:space="preserve">JHON JAIRO</t>
  </si>
  <si>
    <t xml:space="preserve">981753U</t>
  </si>
  <si>
    <t xml:space="preserve">02:03:19.30</t>
  </si>
  <si>
    <t xml:space="preserve">BARETTO</t>
  </si>
  <si>
    <t xml:space="preserve">IGOR</t>
  </si>
  <si>
    <t xml:space="preserve">824161M</t>
  </si>
  <si>
    <t xml:space="preserve">02:04:35.00</t>
  </si>
  <si>
    <t xml:space="preserve">DI MARCO</t>
  </si>
  <si>
    <t xml:space="preserve">DAVIDE</t>
  </si>
  <si>
    <t xml:space="preserve">595226R</t>
  </si>
  <si>
    <t xml:space="preserve">RACE MOUNTAIN PRO TEAM</t>
  </si>
  <si>
    <t xml:space="preserve">11C2895</t>
  </si>
  <si>
    <t xml:space="preserve">02:04:41.11</t>
  </si>
  <si>
    <t xml:space="preserve">MENSI</t>
  </si>
  <si>
    <t xml:space="preserve">DANIELE</t>
  </si>
  <si>
    <t xml:space="preserve">579131Z</t>
  </si>
  <si>
    <t xml:space="preserve">02:04:59.00</t>
  </si>
  <si>
    <t xml:space="preserve">BETTELLI</t>
  </si>
  <si>
    <t xml:space="preserve">PIERLUIGI</t>
  </si>
  <si>
    <t xml:space="preserve">905274G</t>
  </si>
  <si>
    <t xml:space="preserve">02:05:00.80</t>
  </si>
  <si>
    <t xml:space="preserve">MIKHAILOUSKI</t>
  </si>
  <si>
    <t xml:space="preserve">SERGHEY</t>
  </si>
  <si>
    <t xml:space="preserve">M2</t>
  </si>
  <si>
    <t xml:space="preserve">628643K</t>
  </si>
  <si>
    <t xml:space="preserve">ASD GS MONDOBICI FERMIGNANO</t>
  </si>
  <si>
    <t xml:space="preserve">09D0568</t>
  </si>
  <si>
    <t xml:space="preserve">02:05:43.11</t>
  </si>
  <si>
    <t xml:space="preserve">HOFER</t>
  </si>
  <si>
    <t xml:space="preserve">FRANZ</t>
  </si>
  <si>
    <t xml:space="preserve">775393C</t>
  </si>
  <si>
    <t xml:space="preserve">02:06:18.40</t>
  </si>
  <si>
    <t xml:space="preserve">FABBRI</t>
  </si>
  <si>
    <t xml:space="preserve">MATTEO</t>
  </si>
  <si>
    <t xml:space="preserve">973886J</t>
  </si>
  <si>
    <t xml:space="preserve">STAFF BIKE 2000</t>
  </si>
  <si>
    <t xml:space="preserve">07W1322</t>
  </si>
  <si>
    <t xml:space="preserve">02:07:11.30</t>
  </si>
  <si>
    <t xml:space="preserve">MINUCCI</t>
  </si>
  <si>
    <t xml:space="preserve">MARCO</t>
  </si>
  <si>
    <t xml:space="preserve">971291T</t>
  </si>
  <si>
    <t xml:space="preserve">02:10:37.60</t>
  </si>
  <si>
    <t xml:space="preserve">FAZZINI</t>
  </si>
  <si>
    <t xml:space="preserve">GIULIO</t>
  </si>
  <si>
    <t xml:space="preserve">ELMT</t>
  </si>
  <si>
    <t xml:space="preserve">919170H</t>
  </si>
  <si>
    <t xml:space="preserve">GS CASTELTROSINO SUPERBIKE</t>
  </si>
  <si>
    <t xml:space="preserve">09N0584</t>
  </si>
  <si>
    <t xml:space="preserve">02:11:18.20</t>
  </si>
  <si>
    <t xml:space="preserve">DALTO</t>
  </si>
  <si>
    <t xml:space="preserve">NICOLA</t>
  </si>
  <si>
    <t xml:space="preserve">453041U</t>
  </si>
  <si>
    <t xml:space="preserve">GS CICLI OLYMPIA</t>
  </si>
  <si>
    <t xml:space="preserve">03C0277</t>
  </si>
  <si>
    <t xml:space="preserve">02:11:20.80</t>
  </si>
  <si>
    <t xml:space="preserve">CRISI</t>
  </si>
  <si>
    <t xml:space="preserve">ROBERTO</t>
  </si>
  <si>
    <t xml:space="preserve">831335J</t>
  </si>
  <si>
    <t xml:space="preserve">02:11:23.10</t>
  </si>
  <si>
    <t xml:space="preserve">RINALDINI</t>
  </si>
  <si>
    <t xml:space="preserve">916659C</t>
  </si>
  <si>
    <t xml:space="preserve">TEAM SCOTT PASQUINI STELLA AZZURRA</t>
  </si>
  <si>
    <t xml:space="preserve">08N1880</t>
  </si>
  <si>
    <t xml:space="preserve">02:11:28.00</t>
  </si>
  <si>
    <t xml:space="preserve">FORZINI</t>
  </si>
  <si>
    <t xml:space="preserve">507642A</t>
  </si>
  <si>
    <t xml:space="preserve">02:11:58.10</t>
  </si>
  <si>
    <t xml:space="preserve">CHEULA</t>
  </si>
  <si>
    <t xml:space="preserve">GIAN PAOLO</t>
  </si>
  <si>
    <t xml:space="preserve">798721C</t>
  </si>
  <si>
    <t xml:space="preserve">02:13:09.00</t>
  </si>
  <si>
    <t xml:space="preserve">ROCCHETTI</t>
  </si>
  <si>
    <t xml:space="preserve">LEOPOLDO</t>
  </si>
  <si>
    <t xml:space="preserve">807802Z</t>
  </si>
  <si>
    <t xml:space="preserve">02:13:42.00</t>
  </si>
  <si>
    <t xml:space="preserve">MAGI</t>
  </si>
  <si>
    <t xml:space="preserve">SIMONE</t>
  </si>
  <si>
    <t xml:space="preserve">M1</t>
  </si>
  <si>
    <t xml:space="preserve">997302Z</t>
  </si>
  <si>
    <t xml:space="preserve">CAVALLINO - TUTTOBICI</t>
  </si>
  <si>
    <t xml:space="preserve">08J2792</t>
  </si>
  <si>
    <t xml:space="preserve">02:14:53.11</t>
  </si>
  <si>
    <t xml:space="preserve">PIERPAOLI</t>
  </si>
  <si>
    <t xml:space="preserve">LORENZO</t>
  </si>
  <si>
    <t xml:space="preserve">706776P</t>
  </si>
  <si>
    <t xml:space="preserve">02:15:40.20</t>
  </si>
  <si>
    <t xml:space="preserve">GAROFALO</t>
  </si>
  <si>
    <t xml:space="preserve">LUCA</t>
  </si>
  <si>
    <t xml:space="preserve">997811F</t>
  </si>
  <si>
    <t xml:space="preserve">BICI SHOP</t>
  </si>
  <si>
    <t xml:space="preserve">09N0832</t>
  </si>
  <si>
    <t xml:space="preserve">02:15:48.40</t>
  </si>
  <si>
    <t xml:space="preserve">MAZZONI</t>
  </si>
  <si>
    <t xml:space="preserve">AGOSTINO</t>
  </si>
  <si>
    <t xml:space="preserve">180 BPM</t>
  </si>
  <si>
    <t xml:space="preserve">H030745</t>
  </si>
  <si>
    <t xml:space="preserve">02:16:07.30</t>
  </si>
  <si>
    <t xml:space="preserve">PAPALEO</t>
  </si>
  <si>
    <t xml:space="preserve">DOMENICO</t>
  </si>
  <si>
    <t xml:space="preserve">591449V</t>
  </si>
  <si>
    <t xml:space="preserve">X-TEAM KIKLOS FRM RACING</t>
  </si>
  <si>
    <t xml:space="preserve">12P0894</t>
  </si>
  <si>
    <t xml:space="preserve">02:16:16.40</t>
  </si>
  <si>
    <t xml:space="preserve">GARATTONI</t>
  </si>
  <si>
    <t xml:space="preserve">M3</t>
  </si>
  <si>
    <t xml:space="preserve">SCORPION BIKE MTB</t>
  </si>
  <si>
    <t xml:space="preserve">H035304</t>
  </si>
  <si>
    <t xml:space="preserve">02:16:37.50</t>
  </si>
  <si>
    <t xml:space="preserve">PIGLIACAMPO</t>
  </si>
  <si>
    <t xml:space="preserve">911571H</t>
  </si>
  <si>
    <t xml:space="preserve">SUPERBIKE TEAM</t>
  </si>
  <si>
    <t xml:space="preserve">09Y0801</t>
  </si>
  <si>
    <t xml:space="preserve">02:17:00.20</t>
  </si>
  <si>
    <t xml:space="preserve">BURZI</t>
  </si>
  <si>
    <t xml:space="preserve">MILO</t>
  </si>
  <si>
    <t xml:space="preserve">616686T</t>
  </si>
  <si>
    <t xml:space="preserve">02:17:45.10</t>
  </si>
  <si>
    <t xml:space="preserve">PERINI</t>
  </si>
  <si>
    <t xml:space="preserve">GILBERTO</t>
  </si>
  <si>
    <t xml:space="preserve">M4</t>
  </si>
  <si>
    <t xml:space="preserve">604469N</t>
  </si>
  <si>
    <t xml:space="preserve">GS TORPADO SURFING SHOP SPORT PROMOTION</t>
  </si>
  <si>
    <t xml:space="preserve">07W0770</t>
  </si>
  <si>
    <t xml:space="preserve">02:18:21.60</t>
  </si>
  <si>
    <t xml:space="preserve">RENZI</t>
  </si>
  <si>
    <t xml:space="preserve">ASD ECOLOGY TEAM</t>
  </si>
  <si>
    <t xml:space="preserve">H035573</t>
  </si>
  <si>
    <t xml:space="preserve">02:18:37.90</t>
  </si>
  <si>
    <t xml:space="preserve">CARACCIOLO</t>
  </si>
  <si>
    <t xml:space="preserve">LEONARDO</t>
  </si>
  <si>
    <t xml:space="preserve">884226K</t>
  </si>
  <si>
    <t xml:space="preserve">SC CENTRO BICI TEAM TERNI</t>
  </si>
  <si>
    <t xml:space="preserve">10J0766</t>
  </si>
  <si>
    <t xml:space="preserve">02:19:02.40</t>
  </si>
  <si>
    <t xml:space="preserve">PARINI</t>
  </si>
  <si>
    <t xml:space="preserve">CARLO</t>
  </si>
  <si>
    <t xml:space="preserve">604678X</t>
  </si>
  <si>
    <t xml:space="preserve">02:19:18.70</t>
  </si>
  <si>
    <t xml:space="preserve">MONTALTI</t>
  </si>
  <si>
    <t xml:space="preserve">FABRIZIO</t>
  </si>
  <si>
    <t xml:space="preserve">796848A</t>
  </si>
  <si>
    <t xml:space="preserve">TEAM ESSERE E MTBICIO</t>
  </si>
  <si>
    <t xml:space="preserve">07Y1741</t>
  </si>
  <si>
    <t xml:space="preserve">02:19:52.80</t>
  </si>
  <si>
    <t xml:space="preserve">FRANCIONI</t>
  </si>
  <si>
    <t xml:space="preserve">TESS GIORN</t>
  </si>
  <si>
    <t xml:space="preserve">02:20:06.40</t>
  </si>
  <si>
    <t xml:space="preserve">DELLA ROCCA</t>
  </si>
  <si>
    <t xml:space="preserve">VINCENZO</t>
  </si>
  <si>
    <t xml:space="preserve">835193H</t>
  </si>
  <si>
    <t xml:space="preserve">ASD NW SPORT CICLI CONTE FANS BIKE</t>
  </si>
  <si>
    <t xml:space="preserve">11R2438</t>
  </si>
  <si>
    <t xml:space="preserve">02:20:12.60</t>
  </si>
  <si>
    <t xml:space="preserve">SPINETTI</t>
  </si>
  <si>
    <t xml:space="preserve">906689A</t>
  </si>
  <si>
    <t xml:space="preserve">CENTURION VAUDE ITALIA</t>
  </si>
  <si>
    <t xml:space="preserve">08Q2942</t>
  </si>
  <si>
    <t xml:space="preserve">02:20:52.60</t>
  </si>
  <si>
    <t xml:space="preserve">PEZZI</t>
  </si>
  <si>
    <t xml:space="preserve">710818H</t>
  </si>
  <si>
    <t xml:space="preserve">02:21:03.90</t>
  </si>
  <si>
    <t xml:space="preserve">QUADRINI</t>
  </si>
  <si>
    <t xml:space="preserve">02:21:13.70</t>
  </si>
  <si>
    <t xml:space="preserve">BOVINO</t>
  </si>
  <si>
    <t xml:space="preserve">MARIO</t>
  </si>
  <si>
    <t xml:space="preserve">944070H</t>
  </si>
  <si>
    <t xml:space="preserve">US FORTI E LIBERI FORLI</t>
  </si>
  <si>
    <t xml:space="preserve">07V0035</t>
  </si>
  <si>
    <t xml:space="preserve">02:21:22.50</t>
  </si>
  <si>
    <t xml:space="preserve">MARCELLO</t>
  </si>
  <si>
    <t xml:space="preserve">546474Y</t>
  </si>
  <si>
    <t xml:space="preserve">02:21:27.11</t>
  </si>
  <si>
    <t xml:space="preserve">ASTOLFI</t>
  </si>
  <si>
    <t xml:space="preserve">OMAR</t>
  </si>
  <si>
    <t xml:space="preserve">ASD H3O RACE TEAM</t>
  </si>
  <si>
    <t xml:space="preserve">H110747</t>
  </si>
  <si>
    <t xml:space="preserve">02:21:37.11</t>
  </si>
  <si>
    <t xml:space="preserve">CETRA</t>
  </si>
  <si>
    <t xml:space="preserve">MIRCO</t>
  </si>
  <si>
    <t xml:space="preserve">550272M</t>
  </si>
  <si>
    <t xml:space="preserve">UC PETRIGNANO</t>
  </si>
  <si>
    <t xml:space="preserve">10B0551</t>
  </si>
  <si>
    <t xml:space="preserve">02:21:41.90</t>
  </si>
  <si>
    <t xml:space="preserve">SASSAROLI</t>
  </si>
  <si>
    <t xml:space="preserve">997820L</t>
  </si>
  <si>
    <t xml:space="preserve">02:21:48.80</t>
  </si>
  <si>
    <t xml:space="preserve">GRAZIOTTI</t>
  </si>
  <si>
    <t xml:space="preserve">RICCARDO</t>
  </si>
  <si>
    <t xml:space="preserve">977033R</t>
  </si>
  <si>
    <t xml:space="preserve">02:21:52.11</t>
  </si>
  <si>
    <t xml:space="preserve">ALESSANDRO</t>
  </si>
  <si>
    <t xml:space="preserve">02:22:32.11</t>
  </si>
  <si>
    <t xml:space="preserve">SANTELLI</t>
  </si>
  <si>
    <t xml:space="preserve">GIUSEPPE</t>
  </si>
  <si>
    <t xml:space="preserve">02:22:41.11</t>
  </si>
  <si>
    <t xml:space="preserve">BIANCONI</t>
  </si>
  <si>
    <t xml:space="preserve">GUIDO</t>
  </si>
  <si>
    <t xml:space="preserve">911083A</t>
  </si>
  <si>
    <t xml:space="preserve">02:22:48.10</t>
  </si>
  <si>
    <t xml:space="preserve">PASCUCCI</t>
  </si>
  <si>
    <t xml:space="preserve">PIERPAOLO</t>
  </si>
  <si>
    <t xml:space="preserve">398797F</t>
  </si>
  <si>
    <t xml:space="preserve">ASD BICI ADVENTURE TEAM</t>
  </si>
  <si>
    <t xml:space="preserve">09T0410</t>
  </si>
  <si>
    <t xml:space="preserve">02:23:00.70</t>
  </si>
  <si>
    <t xml:space="preserve">BROCCOLINI</t>
  </si>
  <si>
    <t xml:space="preserve">EMANUELE</t>
  </si>
  <si>
    <t xml:space="preserve">941181P</t>
  </si>
  <si>
    <t xml:space="preserve">02:23:26.40</t>
  </si>
  <si>
    <t xml:space="preserve">VECCIOLINI</t>
  </si>
  <si>
    <t xml:space="preserve">FABIO</t>
  </si>
  <si>
    <t xml:space="preserve">729643Q</t>
  </si>
  <si>
    <t xml:space="preserve">CYCLING TEAM RAGAMON</t>
  </si>
  <si>
    <t xml:space="preserve">09U0735</t>
  </si>
  <si>
    <t xml:space="preserve">02:24:14.70</t>
  </si>
  <si>
    <t xml:space="preserve">TOMASSINI</t>
  </si>
  <si>
    <t xml:space="preserve">GIOVANNI</t>
  </si>
  <si>
    <t xml:space="preserve">825161N</t>
  </si>
  <si>
    <t xml:space="preserve">02:24:28.90</t>
  </si>
  <si>
    <t xml:space="preserve">MASSARUCCI</t>
  </si>
  <si>
    <t xml:space="preserve">ERNELIO</t>
  </si>
  <si>
    <t xml:space="preserve">436940Z</t>
  </si>
  <si>
    <t xml:space="preserve">ASD BICIMANIA/LA BASE TERNI</t>
  </si>
  <si>
    <t xml:space="preserve">10Z0812</t>
  </si>
  <si>
    <t xml:space="preserve">02:24:30.20</t>
  </si>
  <si>
    <t xml:space="preserve">JU</t>
  </si>
  <si>
    <t xml:space="preserve">940333H</t>
  </si>
  <si>
    <t xml:space="preserve">02:25:09.40</t>
  </si>
  <si>
    <t xml:space="preserve">ROSCANI</t>
  </si>
  <si>
    <t xml:space="preserve">FRANCESCO</t>
  </si>
  <si>
    <t xml:space="preserve">864559C</t>
  </si>
  <si>
    <t xml:space="preserve">02:25:18.00</t>
  </si>
  <si>
    <t xml:space="preserve">FERRI</t>
  </si>
  <si>
    <t xml:space="preserve">803591R</t>
  </si>
  <si>
    <t xml:space="preserve">02:25:31.90</t>
  </si>
  <si>
    <t xml:space="preserve">D'AURIA</t>
  </si>
  <si>
    <t xml:space="preserve">942448B</t>
  </si>
  <si>
    <t xml:space="preserve">02:25:43.20</t>
  </si>
  <si>
    <t xml:space="preserve">PAPAVERI</t>
  </si>
  <si>
    <t xml:space="preserve">RENATO</t>
  </si>
  <si>
    <t xml:space="preserve">02:26:24.20</t>
  </si>
  <si>
    <t xml:space="preserve">ROSSI</t>
  </si>
  <si>
    <t xml:space="preserve">02:26:33.40</t>
  </si>
  <si>
    <t xml:space="preserve">PIRANI</t>
  </si>
  <si>
    <t xml:space="preserve">PAOLO</t>
  </si>
  <si>
    <t xml:space="preserve">M5</t>
  </si>
  <si>
    <t xml:space="preserve">723226Y</t>
  </si>
  <si>
    <t xml:space="preserve">ASD RAVEN TEAM</t>
  </si>
  <si>
    <t xml:space="preserve">09E0780</t>
  </si>
  <si>
    <t xml:space="preserve">02:26:39.30</t>
  </si>
  <si>
    <t xml:space="preserve">LAVIERI</t>
  </si>
  <si>
    <t xml:space="preserve">ANTONIO</t>
  </si>
  <si>
    <t xml:space="preserve">840049L</t>
  </si>
  <si>
    <t xml:space="preserve">02:26:41.30</t>
  </si>
  <si>
    <t xml:space="preserve">CARDINALI</t>
  </si>
  <si>
    <t xml:space="preserve">780623C</t>
  </si>
  <si>
    <t xml:space="preserve">02:26:52.00</t>
  </si>
  <si>
    <t xml:space="preserve">ANDREEVA</t>
  </si>
  <si>
    <t xml:space="preserve">VERA</t>
  </si>
  <si>
    <t xml:space="preserve">F</t>
  </si>
  <si>
    <t xml:space="preserve">DE</t>
  </si>
  <si>
    <t xml:space="preserve">RUS19880510</t>
  </si>
  <si>
    <t xml:space="preserve">PROTEK TEAM</t>
  </si>
  <si>
    <t xml:space="preserve">09N0425</t>
  </si>
  <si>
    <t xml:space="preserve">02:27:16.80</t>
  </si>
  <si>
    <t xml:space="preserve">ILIAS</t>
  </si>
  <si>
    <t xml:space="preserve">PERIKLIS</t>
  </si>
  <si>
    <t xml:space="preserve">GRE19860626</t>
  </si>
  <si>
    <t xml:space="preserve">02:27:17.20</t>
  </si>
  <si>
    <t xml:space="preserve">LUZI</t>
  </si>
  <si>
    <t xml:space="preserve">LUIGI</t>
  </si>
  <si>
    <t xml:space="preserve">595080P</t>
  </si>
  <si>
    <t xml:space="preserve">02:27:37.60</t>
  </si>
  <si>
    <t xml:space="preserve">CATONE</t>
  </si>
  <si>
    <t xml:space="preserve">MIRKO</t>
  </si>
  <si>
    <t xml:space="preserve">GC MELANIA</t>
  </si>
  <si>
    <t xml:space="preserve">09P0585</t>
  </si>
  <si>
    <t xml:space="preserve">02:27:41.11</t>
  </si>
  <si>
    <t xml:space="preserve">SCATTINI</t>
  </si>
  <si>
    <t xml:space="preserve">ALVIERO</t>
  </si>
  <si>
    <t xml:space="preserve">886445R</t>
  </si>
  <si>
    <t xml:space="preserve">ASD TESTI CICLI</t>
  </si>
  <si>
    <t xml:space="preserve">10T0084</t>
  </si>
  <si>
    <t xml:space="preserve">02:28:16.50</t>
  </si>
  <si>
    <t xml:space="preserve">02:28:27.11</t>
  </si>
  <si>
    <t xml:space="preserve">FONTANELLI</t>
  </si>
  <si>
    <t xml:space="preserve">793464W</t>
  </si>
  <si>
    <t xml:space="preserve">FRM FACTORY RACING TEAM ASD</t>
  </si>
  <si>
    <t xml:space="preserve">07R1587</t>
  </si>
  <si>
    <t xml:space="preserve">02:28:32.70</t>
  </si>
  <si>
    <t xml:space="preserve">FATICHENTI</t>
  </si>
  <si>
    <t xml:space="preserve">509019F</t>
  </si>
  <si>
    <t xml:space="preserve">DONKEY BIKE CLUB SINALUNGA</t>
  </si>
  <si>
    <t xml:space="preserve">08H1649</t>
  </si>
  <si>
    <t xml:space="preserve">02:28:50.40</t>
  </si>
  <si>
    <t xml:space="preserve">LALONI</t>
  </si>
  <si>
    <t xml:space="preserve">882531B</t>
  </si>
  <si>
    <t xml:space="preserve">02:28:50.50</t>
  </si>
  <si>
    <t xml:space="preserve">PELLEGRINO</t>
  </si>
  <si>
    <t xml:space="preserve">PARIDE</t>
  </si>
  <si>
    <t xml:space="preserve">TEAM TORPEDO BIKE</t>
  </si>
  <si>
    <t xml:space="preserve">H035524</t>
  </si>
  <si>
    <t xml:space="preserve">02:29:09.50</t>
  </si>
  <si>
    <t xml:space="preserve">FROSINI</t>
  </si>
  <si>
    <t xml:space="preserve">550226F</t>
  </si>
  <si>
    <t xml:space="preserve">02:29:19.30</t>
  </si>
  <si>
    <t xml:space="preserve">TIMI</t>
  </si>
  <si>
    <t xml:space="preserve">STEFANO</t>
  </si>
  <si>
    <t xml:space="preserve">INDIVIDUALE</t>
  </si>
  <si>
    <t xml:space="preserve">02:29:22.50</t>
  </si>
  <si>
    <t xml:space="preserve">VIOLINI</t>
  </si>
  <si>
    <t xml:space="preserve">558142F</t>
  </si>
  <si>
    <t xml:space="preserve">MTB Y2K PORTO RECANATI</t>
  </si>
  <si>
    <t xml:space="preserve">09Y0571</t>
  </si>
  <si>
    <t xml:space="preserve">02:29:28.50</t>
  </si>
  <si>
    <t xml:space="preserve">SPINELLI</t>
  </si>
  <si>
    <t xml:space="preserve">ANDREA</t>
  </si>
  <si>
    <t xml:space="preserve">02:29:37.40</t>
  </si>
  <si>
    <t xml:space="preserve">LUCERTONI</t>
  </si>
  <si>
    <t xml:space="preserve">DAVID</t>
  </si>
  <si>
    <t xml:space="preserve">873287V</t>
  </si>
  <si>
    <t xml:space="preserve">02:29:44.80</t>
  </si>
  <si>
    <t xml:space="preserve">VITALI</t>
  </si>
  <si>
    <t xml:space="preserve">ALBERTO</t>
  </si>
  <si>
    <t xml:space="preserve">924432H</t>
  </si>
  <si>
    <t xml:space="preserve">TEAM BICI SPORT FABRIANO</t>
  </si>
  <si>
    <t xml:space="preserve">09J0600</t>
  </si>
  <si>
    <t xml:space="preserve">02:29:57.50</t>
  </si>
  <si>
    <t xml:space="preserve">CANESTRINI</t>
  </si>
  <si>
    <t xml:space="preserve">GIACOMO</t>
  </si>
  <si>
    <t xml:space="preserve">TARTANA BIKE</t>
  </si>
  <si>
    <t xml:space="preserve">H030364</t>
  </si>
  <si>
    <t xml:space="preserve">02:30:02.11</t>
  </si>
  <si>
    <t xml:space="preserve">MARANI</t>
  </si>
  <si>
    <t xml:space="preserve">MASSIMO</t>
  </si>
  <si>
    <t xml:space="preserve">561334E</t>
  </si>
  <si>
    <t xml:space="preserve">02:30:14.60</t>
  </si>
  <si>
    <t xml:space="preserve">GAMBELLI</t>
  </si>
  <si>
    <t xml:space="preserve">891546K</t>
  </si>
  <si>
    <t xml:space="preserve">02:30:15.20</t>
  </si>
  <si>
    <t xml:space="preserve">PACI</t>
  </si>
  <si>
    <t xml:space="preserve">02:30:15.50</t>
  </si>
  <si>
    <t xml:space="preserve">MANZAROLI</t>
  </si>
  <si>
    <t xml:space="preserve">SAURO</t>
  </si>
  <si>
    <t xml:space="preserve">02:30:30.00</t>
  </si>
  <si>
    <t xml:space="preserve">SARTI</t>
  </si>
  <si>
    <t xml:space="preserve">M6</t>
  </si>
  <si>
    <t xml:space="preserve">942889W</t>
  </si>
  <si>
    <t xml:space="preserve">ASD BIKEMOTION</t>
  </si>
  <si>
    <t xml:space="preserve">10A0797</t>
  </si>
  <si>
    <t xml:space="preserve">02:31:25.50</t>
  </si>
  <si>
    <t xml:space="preserve">LAERA</t>
  </si>
  <si>
    <t xml:space="preserve">840924W</t>
  </si>
  <si>
    <t xml:space="preserve">CICLISMO TERONTOLA</t>
  </si>
  <si>
    <t xml:space="preserve">08X2908</t>
  </si>
  <si>
    <t xml:space="preserve">02:31:28.10</t>
  </si>
  <si>
    <t xml:space="preserve">BRANDINI</t>
  </si>
  <si>
    <t xml:space="preserve">ALESSIO</t>
  </si>
  <si>
    <t xml:space="preserve">725602C</t>
  </si>
  <si>
    <t xml:space="preserve">GS ORSO ON BIKE CLUB</t>
  </si>
  <si>
    <t xml:space="preserve">08W1558</t>
  </si>
  <si>
    <t xml:space="preserve">02:31:30.70</t>
  </si>
  <si>
    <t xml:space="preserve">FAROLFI</t>
  </si>
  <si>
    <t xml:space="preserve">MAURO</t>
  </si>
  <si>
    <t xml:space="preserve">707974F</t>
  </si>
  <si>
    <t xml:space="preserve">GIANLUCA FAENZA TEAM</t>
  </si>
  <si>
    <t xml:space="preserve">07R1668</t>
  </si>
  <si>
    <t xml:space="preserve">02:32:20.90</t>
  </si>
  <si>
    <t xml:space="preserve">MERCANTI</t>
  </si>
  <si>
    <t xml:space="preserve">979267J</t>
  </si>
  <si>
    <t xml:space="preserve">SCOTT NW SPORT</t>
  </si>
  <si>
    <t xml:space="preserve">11R2880</t>
  </si>
  <si>
    <t xml:space="preserve">02:32:25.20</t>
  </si>
  <si>
    <t xml:space="preserve">LO RUSSO</t>
  </si>
  <si>
    <t xml:space="preserve">SPACCO ASD</t>
  </si>
  <si>
    <t xml:space="preserve">H030548</t>
  </si>
  <si>
    <t xml:space="preserve">02:32:31.70</t>
  </si>
  <si>
    <t xml:space="preserve">PETRENI</t>
  </si>
  <si>
    <t xml:space="preserve">973122K</t>
  </si>
  <si>
    <t xml:space="preserve">02:32:33.50</t>
  </si>
  <si>
    <t xml:space="preserve">GENTILUOMO</t>
  </si>
  <si>
    <t xml:space="preserve">558145A</t>
  </si>
  <si>
    <t xml:space="preserve">02:32:38.20</t>
  </si>
  <si>
    <t xml:space="preserve">PUGLISI</t>
  </si>
  <si>
    <t xml:space="preserve">729303L</t>
  </si>
  <si>
    <t xml:space="preserve">02:32:42.11</t>
  </si>
  <si>
    <t xml:space="preserve">DOMIZI</t>
  </si>
  <si>
    <t xml:space="preserve">531225P</t>
  </si>
  <si>
    <t xml:space="preserve">02:33:17.30</t>
  </si>
  <si>
    <t xml:space="preserve">SCIPIONI</t>
  </si>
  <si>
    <t xml:space="preserve">882631P</t>
  </si>
  <si>
    <t xml:space="preserve">02:33:32.20</t>
  </si>
  <si>
    <t xml:space="preserve">BATTELLI</t>
  </si>
  <si>
    <t xml:space="preserve">ASD COBRAN MTB TEAM</t>
  </si>
  <si>
    <t xml:space="preserve">H111153</t>
  </si>
  <si>
    <t xml:space="preserve">02:33:42.11</t>
  </si>
  <si>
    <t xml:space="preserve">MACCAGLI</t>
  </si>
  <si>
    <t xml:space="preserve">02:33:46.70</t>
  </si>
  <si>
    <t xml:space="preserve">SCARCHINI</t>
  </si>
  <si>
    <t xml:space="preserve">LUCIANO</t>
  </si>
  <si>
    <t xml:space="preserve">478065D</t>
  </si>
  <si>
    <t xml:space="preserve">02:34:01.20</t>
  </si>
  <si>
    <t xml:space="preserve">LIVERANI</t>
  </si>
  <si>
    <t xml:space="preserve">197639H</t>
  </si>
  <si>
    <t xml:space="preserve">02:34:09.90</t>
  </si>
  <si>
    <t xml:space="preserve">ZAFFERANI</t>
  </si>
  <si>
    <t xml:space="preserve">MICHELE</t>
  </si>
  <si>
    <t xml:space="preserve">02:34:16.70</t>
  </si>
  <si>
    <t xml:space="preserve">DE SANTIS</t>
  </si>
  <si>
    <t xml:space="preserve">973121J</t>
  </si>
  <si>
    <t xml:space="preserve">02:34:20.30</t>
  </si>
  <si>
    <t xml:space="preserve">BERTOZZI</t>
  </si>
  <si>
    <t xml:space="preserve">02:34:22.00</t>
  </si>
  <si>
    <t xml:space="preserve">DONGIOVANNI</t>
  </si>
  <si>
    <t xml:space="preserve">ASD CICLI FALGIANI - MARCO PANTANI</t>
  </si>
  <si>
    <t xml:space="preserve">I120046</t>
  </si>
  <si>
    <t xml:space="preserve">02:34:30.70</t>
  </si>
  <si>
    <t xml:space="preserve">GADDONI</t>
  </si>
  <si>
    <t xml:space="preserve">ELENA</t>
  </si>
  <si>
    <t xml:space="preserve">580537N</t>
  </si>
  <si>
    <t xml:space="preserve">02:34:57.20</t>
  </si>
  <si>
    <t xml:space="preserve">CIMARELLI</t>
  </si>
  <si>
    <t xml:space="preserve">890415R</t>
  </si>
  <si>
    <t xml:space="preserve">ASD GS PEDALE SPELLANO</t>
  </si>
  <si>
    <t xml:space="preserve">10U0487</t>
  </si>
  <si>
    <t xml:space="preserve">02:35:20.30</t>
  </si>
  <si>
    <t xml:space="preserve">SQUARTA</t>
  </si>
  <si>
    <t xml:space="preserve">914095H</t>
  </si>
  <si>
    <t xml:space="preserve">02:35:35.60</t>
  </si>
  <si>
    <t xml:space="preserve">PIGNATI</t>
  </si>
  <si>
    <t xml:space="preserve">02:35:40.80</t>
  </si>
  <si>
    <t xml:space="preserve">BARTOLOZZI</t>
  </si>
  <si>
    <t xml:space="preserve">507740Q</t>
  </si>
  <si>
    <t xml:space="preserve">02:35:42.11</t>
  </si>
  <si>
    <t xml:space="preserve">TORRESI</t>
  </si>
  <si>
    <t xml:space="preserve">915707U</t>
  </si>
  <si>
    <t xml:space="preserve">02:35:58.00</t>
  </si>
  <si>
    <t xml:space="preserve">GIANMARIA</t>
  </si>
  <si>
    <t xml:space="preserve">02:36:02.11</t>
  </si>
  <si>
    <t xml:space="preserve">CAPALDI</t>
  </si>
  <si>
    <t xml:space="preserve">EMILIO</t>
  </si>
  <si>
    <t xml:space="preserve">595925E</t>
  </si>
  <si>
    <t xml:space="preserve">02:36:06.50</t>
  </si>
  <si>
    <t xml:space="preserve">AGNOLETTI</t>
  </si>
  <si>
    <t xml:space="preserve">ASCD VALLE DEL CONCA</t>
  </si>
  <si>
    <t xml:space="preserve">H111156</t>
  </si>
  <si>
    <t xml:space="preserve">02:36:15.50</t>
  </si>
  <si>
    <t xml:space="preserve">PASQUARELLA</t>
  </si>
  <si>
    <t xml:space="preserve">973549F</t>
  </si>
  <si>
    <t xml:space="preserve">02:36:23.00</t>
  </si>
  <si>
    <t xml:space="preserve">KLOMP</t>
  </si>
  <si>
    <t xml:space="preserve">SANDRA</t>
  </si>
  <si>
    <t xml:space="preserve">834908V</t>
  </si>
  <si>
    <t xml:space="preserve">02:36:36.20</t>
  </si>
  <si>
    <t xml:space="preserve">BIANCHI</t>
  </si>
  <si>
    <t xml:space="preserve">L010867</t>
  </si>
  <si>
    <t xml:space="preserve">02:36:38.50</t>
  </si>
  <si>
    <t xml:space="preserve">BOSCHI</t>
  </si>
  <si>
    <t xml:space="preserve">CICLO TECH FRASCATI</t>
  </si>
  <si>
    <t xml:space="preserve">02:36:42.10</t>
  </si>
  <si>
    <t xml:space="preserve">AGOSTINI</t>
  </si>
  <si>
    <t xml:space="preserve">02:36:55.30</t>
  </si>
  <si>
    <t xml:space="preserve">AMADORI</t>
  </si>
  <si>
    <t xml:space="preserve">02:37:15.40</t>
  </si>
  <si>
    <t xml:space="preserve">MOSCA</t>
  </si>
  <si>
    <t xml:space="preserve">H050191</t>
  </si>
  <si>
    <t xml:space="preserve">02:37:18.80</t>
  </si>
  <si>
    <t xml:space="preserve">SARAGA</t>
  </si>
  <si>
    <t xml:space="preserve">GIANPIERO</t>
  </si>
  <si>
    <t xml:space="preserve">719890B</t>
  </si>
  <si>
    <t xml:space="preserve">ASD TEAM BIKE LAB</t>
  </si>
  <si>
    <t xml:space="preserve">11J2918</t>
  </si>
  <si>
    <t xml:space="preserve">02:37:27.10</t>
  </si>
  <si>
    <t xml:space="preserve">PALANCA</t>
  </si>
  <si>
    <t xml:space="preserve">GIANLUCA</t>
  </si>
  <si>
    <t xml:space="preserve">02:37:33.30</t>
  </si>
  <si>
    <t xml:space="preserve">GIOVAGNOLI</t>
  </si>
  <si>
    <t xml:space="preserve">02:37:39.00</t>
  </si>
  <si>
    <t xml:space="preserve">MARIUCCI</t>
  </si>
  <si>
    <t xml:space="preserve">729945F</t>
  </si>
  <si>
    <t xml:space="preserve">ASD CUCCO IN BIKE</t>
  </si>
  <si>
    <t xml:space="preserve">10P0809</t>
  </si>
  <si>
    <t xml:space="preserve">02:37:43.60</t>
  </si>
  <si>
    <t xml:space="preserve">CERVETTI</t>
  </si>
  <si>
    <t xml:space="preserve">AS CICLISSIMO BIKE</t>
  </si>
  <si>
    <t xml:space="preserve">L021580</t>
  </si>
  <si>
    <t xml:space="preserve">02:37:48.30</t>
  </si>
  <si>
    <t xml:space="preserve">SCOCCIA</t>
  </si>
  <si>
    <t xml:space="preserve">PRIMO</t>
  </si>
  <si>
    <t xml:space="preserve">GS ATB CROCE VERDE FERMO</t>
  </si>
  <si>
    <t xml:space="preserve">I200449</t>
  </si>
  <si>
    <t xml:space="preserve">02:37:53.80</t>
  </si>
  <si>
    <t xml:space="preserve">LIERA</t>
  </si>
  <si>
    <t xml:space="preserve">02:37:54.11</t>
  </si>
  <si>
    <t xml:space="preserve">ORAZI</t>
  </si>
  <si>
    <t xml:space="preserve">797228D</t>
  </si>
  <si>
    <t xml:space="preserve">02:38:13.11</t>
  </si>
  <si>
    <t xml:space="preserve">BONO</t>
  </si>
  <si>
    <t xml:space="preserve">GIANNI</t>
  </si>
  <si>
    <t xml:space="preserve">886281M</t>
  </si>
  <si>
    <t xml:space="preserve">02:38:14.50</t>
  </si>
  <si>
    <t xml:space="preserve">CAIBUGATTI</t>
  </si>
  <si>
    <t xml:space="preserve">TEAM ERREPI</t>
  </si>
  <si>
    <t xml:space="preserve">L010986</t>
  </si>
  <si>
    <t xml:space="preserve">02:38:18.10</t>
  </si>
  <si>
    <t xml:space="preserve">CARBONI</t>
  </si>
  <si>
    <t xml:space="preserve">ANNIBALE</t>
  </si>
  <si>
    <t xml:space="preserve">02:38:31.50</t>
  </si>
  <si>
    <t xml:space="preserve">CALLARELLI</t>
  </si>
  <si>
    <t xml:space="preserve">426895F</t>
  </si>
  <si>
    <t xml:space="preserve">02:38:44.40</t>
  </si>
  <si>
    <t xml:space="preserve">MARCHETTI</t>
  </si>
  <si>
    <t xml:space="preserve">399451E</t>
  </si>
  <si>
    <t xml:space="preserve">02:39:11.40</t>
  </si>
  <si>
    <t xml:space="preserve">CRULLI</t>
  </si>
  <si>
    <t xml:space="preserve">02:39:15.00</t>
  </si>
  <si>
    <t xml:space="preserve">PASSARELLA</t>
  </si>
  <si>
    <t xml:space="preserve">791257C</t>
  </si>
  <si>
    <t xml:space="preserve">AS BIKE INSIDE TEAM</t>
  </si>
  <si>
    <t xml:space="preserve">12Z0841</t>
  </si>
  <si>
    <t xml:space="preserve">02:39:15.11</t>
  </si>
  <si>
    <t xml:space="preserve">IACONI</t>
  </si>
  <si>
    <t xml:space="preserve">BIKE IN LIBERTA'</t>
  </si>
  <si>
    <t xml:space="preserve">I120026</t>
  </si>
  <si>
    <t xml:space="preserve">02:39:30.90</t>
  </si>
  <si>
    <t xml:space="preserve">RAGGINI</t>
  </si>
  <si>
    <t xml:space="preserve">DANILO</t>
  </si>
  <si>
    <t xml:space="preserve">02:39:42.90</t>
  </si>
  <si>
    <t xml:space="preserve">PEZZATI</t>
  </si>
  <si>
    <t xml:space="preserve">SOFIA</t>
  </si>
  <si>
    <t xml:space="preserve">02:40:03.10</t>
  </si>
  <si>
    <t xml:space="preserve">CESARETTI</t>
  </si>
  <si>
    <t xml:space="preserve">02:40:06.70</t>
  </si>
  <si>
    <t xml:space="preserve">PANTALEONE</t>
  </si>
  <si>
    <t xml:space="preserve">ANGELO</t>
  </si>
  <si>
    <t xml:space="preserve">413023A</t>
  </si>
  <si>
    <t xml:space="preserve">CICLI SPORT MANIA AQUILE AZZURRE</t>
  </si>
  <si>
    <t xml:space="preserve">12D0638</t>
  </si>
  <si>
    <t xml:space="preserve">02:40:12.11</t>
  </si>
  <si>
    <t xml:space="preserve">SALVATORI</t>
  </si>
  <si>
    <t xml:space="preserve">836787M</t>
  </si>
  <si>
    <t xml:space="preserve">02:40:19.40</t>
  </si>
  <si>
    <t xml:space="preserve">GIACHE'</t>
  </si>
  <si>
    <t xml:space="preserve">729886V</t>
  </si>
  <si>
    <t xml:space="preserve">02:40:20.40</t>
  </si>
  <si>
    <t xml:space="preserve">URBINATI</t>
  </si>
  <si>
    <t xml:space="preserve">02:40:24.70</t>
  </si>
  <si>
    <t xml:space="preserve">RICEPUTI</t>
  </si>
  <si>
    <t xml:space="preserve">796855Z</t>
  </si>
  <si>
    <t xml:space="preserve">02:40:40.40</t>
  </si>
  <si>
    <t xml:space="preserve">RUSTICHELLI</t>
  </si>
  <si>
    <t xml:space="preserve">661341M</t>
  </si>
  <si>
    <t xml:space="preserve">02:40:46.10</t>
  </si>
  <si>
    <t xml:space="preserve">PARMEGIANI</t>
  </si>
  <si>
    <t xml:space="preserve">MAURIZIO</t>
  </si>
  <si>
    <t xml:space="preserve">ACQUA E SAPONE MASCIARELLI</t>
  </si>
  <si>
    <t xml:space="preserve">12Y0625</t>
  </si>
  <si>
    <t xml:space="preserve">02:40:46.11</t>
  </si>
  <si>
    <t xml:space="preserve">AGOSTINELLI</t>
  </si>
  <si>
    <t xml:space="preserve">SAMUELE</t>
  </si>
  <si>
    <t xml:space="preserve">828826L</t>
  </si>
  <si>
    <t xml:space="preserve">02:40:46.50</t>
  </si>
  <si>
    <t xml:space="preserve">CARLI</t>
  </si>
  <si>
    <t xml:space="preserve">02:41:12.40</t>
  </si>
  <si>
    <t xml:space="preserve">COSTANTINI</t>
  </si>
  <si>
    <t xml:space="preserve">874312W</t>
  </si>
  <si>
    <t xml:space="preserve">02:41:14.90</t>
  </si>
  <si>
    <t xml:space="preserve">IACOBINI</t>
  </si>
  <si>
    <t xml:space="preserve">GIANFRANCO</t>
  </si>
  <si>
    <t xml:space="preserve">978711E</t>
  </si>
  <si>
    <t xml:space="preserve">02:41:17.10</t>
  </si>
  <si>
    <t xml:space="preserve">920856S</t>
  </si>
  <si>
    <t xml:space="preserve">02:41:23.50</t>
  </si>
  <si>
    <t xml:space="preserve">PAVONI</t>
  </si>
  <si>
    <t xml:space="preserve">SANDRO</t>
  </si>
  <si>
    <t xml:space="preserve">715304F</t>
  </si>
  <si>
    <t xml:space="preserve">ASD MARCO PANTANI ABRUZZO</t>
  </si>
  <si>
    <t xml:space="preserve">12L1010</t>
  </si>
  <si>
    <t xml:space="preserve">02:41:25.10</t>
  </si>
  <si>
    <t xml:space="preserve">FULVIO</t>
  </si>
  <si>
    <t xml:space="preserve">978768X</t>
  </si>
  <si>
    <t xml:space="preserve">02:41:28.00</t>
  </si>
  <si>
    <t xml:space="preserve">ANGIOLI</t>
  </si>
  <si>
    <t xml:space="preserve">ASD TOSCO-ROMAGNOLA ROCK RACING</t>
  </si>
  <si>
    <t xml:space="preserve">H100162</t>
  </si>
  <si>
    <t xml:space="preserve">02:41:30.10</t>
  </si>
  <si>
    <t xml:space="preserve">TONINI</t>
  </si>
  <si>
    <t xml:space="preserve">02:41:33.60</t>
  </si>
  <si>
    <t xml:space="preserve">COLOZZO</t>
  </si>
  <si>
    <t xml:space="preserve">924865K</t>
  </si>
  <si>
    <t xml:space="preserve">02:41:34.90</t>
  </si>
  <si>
    <t xml:space="preserve">FANTINI</t>
  </si>
  <si>
    <t xml:space="preserve">MASSIMILIANO</t>
  </si>
  <si>
    <t xml:space="preserve">DUE RUOTE BOLOGNA</t>
  </si>
  <si>
    <t xml:space="preserve">H011128</t>
  </si>
  <si>
    <t xml:space="preserve">02:41:39.90</t>
  </si>
  <si>
    <t xml:space="preserve">613391Y</t>
  </si>
  <si>
    <t xml:space="preserve">02:41:42.11</t>
  </si>
  <si>
    <t xml:space="preserve">SEMPRINI</t>
  </si>
  <si>
    <t xml:space="preserve">02:41:47.11</t>
  </si>
  <si>
    <t xml:space="preserve">CALISE</t>
  </si>
  <si>
    <t xml:space="preserve">02:41:47.40</t>
  </si>
  <si>
    <t xml:space="preserve">BARBARESI</t>
  </si>
  <si>
    <t xml:space="preserve">02:41:54.80</t>
  </si>
  <si>
    <t xml:space="preserve">RAGGI</t>
  </si>
  <si>
    <t xml:space="preserve">GOOD BIKE AS RONCOFREDDESE</t>
  </si>
  <si>
    <t xml:space="preserve">H030504</t>
  </si>
  <si>
    <t xml:space="preserve">02:41:55.11</t>
  </si>
  <si>
    <t xml:space="preserve">COMPAGNUCCI</t>
  </si>
  <si>
    <t xml:space="preserve">843189V</t>
  </si>
  <si>
    <t xml:space="preserve">AVIS BIKE CLUB CINGOLI</t>
  </si>
  <si>
    <t xml:space="preserve">09D0265</t>
  </si>
  <si>
    <t xml:space="preserve">02:41:56.11</t>
  </si>
  <si>
    <t xml:space="preserve">CARNEVALI</t>
  </si>
  <si>
    <t xml:space="preserve">02:43:03.40</t>
  </si>
  <si>
    <t xml:space="preserve">CECCARINI</t>
  </si>
  <si>
    <t xml:space="preserve">02:43:21.90</t>
  </si>
  <si>
    <t xml:space="preserve">MORICI</t>
  </si>
  <si>
    <t xml:space="preserve">802498T</t>
  </si>
  <si>
    <t xml:space="preserve">02:43:22.60</t>
  </si>
  <si>
    <t xml:space="preserve">MONTI</t>
  </si>
  <si>
    <t xml:space="preserve">827377Y</t>
  </si>
  <si>
    <t xml:space="preserve">02:43:35.40</t>
  </si>
  <si>
    <t xml:space="preserve">AMOREVOLI</t>
  </si>
  <si>
    <t xml:space="preserve">UMBERTO</t>
  </si>
  <si>
    <t xml:space="preserve">534090K</t>
  </si>
  <si>
    <t xml:space="preserve">02:43:46.10</t>
  </si>
  <si>
    <t xml:space="preserve">558131U</t>
  </si>
  <si>
    <t xml:space="preserve">ASD MTB DURANTINI</t>
  </si>
  <si>
    <t xml:space="preserve">09K0581</t>
  </si>
  <si>
    <t xml:space="preserve">02:43:48.80</t>
  </si>
  <si>
    <t xml:space="preserve">BIGI</t>
  </si>
  <si>
    <t xml:space="preserve">725275B</t>
  </si>
  <si>
    <t xml:space="preserve">02:43:49.70</t>
  </si>
  <si>
    <t xml:space="preserve">POMPA</t>
  </si>
  <si>
    <t xml:space="preserve">OSVALDO</t>
  </si>
  <si>
    <t xml:space="preserve">711988Z</t>
  </si>
  <si>
    <t xml:space="preserve">SC VAL VIBRATA 2000</t>
  </si>
  <si>
    <t xml:space="preserve">12R0833</t>
  </si>
  <si>
    <t xml:space="preserve">02:43:52.00</t>
  </si>
  <si>
    <t xml:space="preserve">NICOLINI</t>
  </si>
  <si>
    <t xml:space="preserve">796851V</t>
  </si>
  <si>
    <t xml:space="preserve">02:43:57.00</t>
  </si>
  <si>
    <t xml:space="preserve">MAGNANI</t>
  </si>
  <si>
    <t xml:space="preserve">02:44:04.11</t>
  </si>
  <si>
    <t xml:space="preserve">VANNINI</t>
  </si>
  <si>
    <t xml:space="preserve">MORENO</t>
  </si>
  <si>
    <t xml:space="preserve">02:44:17.50</t>
  </si>
  <si>
    <t xml:space="preserve">MARINO</t>
  </si>
  <si>
    <t xml:space="preserve">726582R</t>
  </si>
  <si>
    <t xml:space="preserve">02:44:31.60</t>
  </si>
  <si>
    <t xml:space="preserve">PROTO</t>
  </si>
  <si>
    <t xml:space="preserve">GIANCARLO</t>
  </si>
  <si>
    <t xml:space="preserve">02:44:39.00</t>
  </si>
  <si>
    <t xml:space="preserve">02:44:44.10</t>
  </si>
  <si>
    <t xml:space="preserve">PASQUETTI</t>
  </si>
  <si>
    <t xml:space="preserve">VANNI</t>
  </si>
  <si>
    <t xml:space="preserve">ASD LEONARDI RACING TEAM</t>
  </si>
  <si>
    <t xml:space="preserve">02:44:47.50</t>
  </si>
  <si>
    <t xml:space="preserve">CANCELLIERI</t>
  </si>
  <si>
    <t xml:space="preserve">628784H</t>
  </si>
  <si>
    <t xml:space="preserve">02:44:50.00</t>
  </si>
  <si>
    <t xml:space="preserve">VALLESE</t>
  </si>
  <si>
    <t xml:space="preserve">661338J</t>
  </si>
  <si>
    <t xml:space="preserve">02:45:03.90</t>
  </si>
  <si>
    <t xml:space="preserve">STEFANELLI</t>
  </si>
  <si>
    <t xml:space="preserve">DANIELA</t>
  </si>
  <si>
    <t xml:space="preserve">MW1</t>
  </si>
  <si>
    <t xml:space="preserve">791589S</t>
  </si>
  <si>
    <t xml:space="preserve">02:45:16.50</t>
  </si>
  <si>
    <t xml:space="preserve">DI BATTISTA</t>
  </si>
  <si>
    <t xml:space="preserve">539391W</t>
  </si>
  <si>
    <t xml:space="preserve">02:45:33.00</t>
  </si>
  <si>
    <t xml:space="preserve">VENTURA</t>
  </si>
  <si>
    <t xml:space="preserve">628712G</t>
  </si>
  <si>
    <t xml:space="preserve">02:46:08.20</t>
  </si>
  <si>
    <t xml:space="preserve">CHELI</t>
  </si>
  <si>
    <t xml:space="preserve">GIAMPIERO</t>
  </si>
  <si>
    <t xml:space="preserve">833415D</t>
  </si>
  <si>
    <t xml:space="preserve">02:46:17.00</t>
  </si>
  <si>
    <t xml:space="preserve">CATENI</t>
  </si>
  <si>
    <t xml:space="preserve">GS CICLOSAVINESE</t>
  </si>
  <si>
    <t xml:space="preserve">02:46:22.50</t>
  </si>
  <si>
    <t xml:space="preserve">TARANI</t>
  </si>
  <si>
    <t xml:space="preserve">828799H</t>
  </si>
  <si>
    <t xml:space="preserve">02:46:28.50</t>
  </si>
  <si>
    <t xml:space="preserve">BECCI</t>
  </si>
  <si>
    <t xml:space="preserve">02:46:40.70</t>
  </si>
  <si>
    <t xml:space="preserve">875082M</t>
  </si>
  <si>
    <t xml:space="preserve">02:47:04.80</t>
  </si>
  <si>
    <t xml:space="preserve">MARIANI</t>
  </si>
  <si>
    <t xml:space="preserve">800511Z</t>
  </si>
  <si>
    <t xml:space="preserve">02:47:12.11</t>
  </si>
  <si>
    <t xml:space="preserve">02:47:12.40</t>
  </si>
  <si>
    <t xml:space="preserve">AURELIO</t>
  </si>
  <si>
    <t xml:space="preserve">02:47:22.00</t>
  </si>
  <si>
    <t xml:space="preserve">BACALONI</t>
  </si>
  <si>
    <t xml:space="preserve">972173V</t>
  </si>
  <si>
    <t xml:space="preserve">02:47:27.60</t>
  </si>
  <si>
    <t xml:space="preserve">SEGHINI</t>
  </si>
  <si>
    <t xml:space="preserve">857598V</t>
  </si>
  <si>
    <t xml:space="preserve">02:47:30.20</t>
  </si>
  <si>
    <t xml:space="preserve">TRENTINI</t>
  </si>
  <si>
    <t xml:space="preserve">02:47:42.11</t>
  </si>
  <si>
    <t xml:space="preserve">POGGIALI</t>
  </si>
  <si>
    <t xml:space="preserve">ASD SBUBBIKERS</t>
  </si>
  <si>
    <t xml:space="preserve">H111188</t>
  </si>
  <si>
    <t xml:space="preserve">02:47:55.60</t>
  </si>
  <si>
    <t xml:space="preserve">CASTELLUCCI</t>
  </si>
  <si>
    <t xml:space="preserve">02:48:02.10</t>
  </si>
  <si>
    <t xml:space="preserve">SABBATANI</t>
  </si>
  <si>
    <t xml:space="preserve">02:48:02.70</t>
  </si>
  <si>
    <t xml:space="preserve">SIDERI</t>
  </si>
  <si>
    <t xml:space="preserve">DONATELLO</t>
  </si>
  <si>
    <t xml:space="preserve">02:48:20.50</t>
  </si>
  <si>
    <t xml:space="preserve">CAPPONI</t>
  </si>
  <si>
    <t xml:space="preserve">729941B</t>
  </si>
  <si>
    <t xml:space="preserve">02:48:34.50</t>
  </si>
  <si>
    <t xml:space="preserve">D'ANGELO</t>
  </si>
  <si>
    <t xml:space="preserve">859957E</t>
  </si>
  <si>
    <t xml:space="preserve">02:48:48.30</t>
  </si>
  <si>
    <t xml:space="preserve">RAFFAELLI</t>
  </si>
  <si>
    <t xml:space="preserve">02:49:23.20</t>
  </si>
  <si>
    <t xml:space="preserve">CIAFFONI</t>
  </si>
  <si>
    <t xml:space="preserve">VALTER</t>
  </si>
  <si>
    <t xml:space="preserve">713119T</t>
  </si>
  <si>
    <t xml:space="preserve">ASD LIFE CLUB MTB TERAMO</t>
  </si>
  <si>
    <t xml:space="preserve">12K1080</t>
  </si>
  <si>
    <t xml:space="preserve">02:49:37.80</t>
  </si>
  <si>
    <t xml:space="preserve">BIAGIOLI</t>
  </si>
  <si>
    <t xml:space="preserve">CLAUDIO</t>
  </si>
  <si>
    <t xml:space="preserve">984929Q</t>
  </si>
  <si>
    <t xml:space="preserve">CRAZY BIKE CAMERANO</t>
  </si>
  <si>
    <t xml:space="preserve">09S0565</t>
  </si>
  <si>
    <t xml:space="preserve">02:49:38.11</t>
  </si>
  <si>
    <t xml:space="preserve">MUZI</t>
  </si>
  <si>
    <t xml:space="preserve">886582B</t>
  </si>
  <si>
    <t xml:space="preserve">NEPA TEAM BIKE</t>
  </si>
  <si>
    <t xml:space="preserve">12W0727</t>
  </si>
  <si>
    <t xml:space="preserve">02:49:41.90</t>
  </si>
  <si>
    <t xml:space="preserve">MASCHERPA</t>
  </si>
  <si>
    <t xml:space="preserve">02:49:46.10</t>
  </si>
  <si>
    <t xml:space="preserve">CARRO</t>
  </si>
  <si>
    <t xml:space="preserve">EMILIANO</t>
  </si>
  <si>
    <t xml:space="preserve">715951X</t>
  </si>
  <si>
    <t xml:space="preserve">02:49:55.00</t>
  </si>
  <si>
    <t xml:space="preserve">FABRIZI</t>
  </si>
  <si>
    <t xml:space="preserve">987058V</t>
  </si>
  <si>
    <t xml:space="preserve">02:50:00.30</t>
  </si>
  <si>
    <t xml:space="preserve">GUGLIELMI</t>
  </si>
  <si>
    <t xml:space="preserve">TEAM BIKE COCIF.COM ASD</t>
  </si>
  <si>
    <t xml:space="preserve">H035604</t>
  </si>
  <si>
    <t xml:space="preserve">02:50:12.50</t>
  </si>
  <si>
    <t xml:space="preserve">GALMACCI</t>
  </si>
  <si>
    <t xml:space="preserve">MATTIA</t>
  </si>
  <si>
    <t xml:space="preserve">792384V</t>
  </si>
  <si>
    <t xml:space="preserve">02:50:27.11</t>
  </si>
  <si>
    <t xml:space="preserve">AMADUCCI</t>
  </si>
  <si>
    <t xml:space="preserve">02:50:32.43</t>
  </si>
  <si>
    <t xml:space="preserve">TROMBETTA</t>
  </si>
  <si>
    <t xml:space="preserve">DIEGO</t>
  </si>
  <si>
    <t xml:space="preserve">595162R</t>
  </si>
  <si>
    <t xml:space="preserve">02:50:37.00</t>
  </si>
  <si>
    <t xml:space="preserve">BALDUCCI</t>
  </si>
  <si>
    <t xml:space="preserve">GIORGIO</t>
  </si>
  <si>
    <t xml:space="preserve">02:50:38.00</t>
  </si>
  <si>
    <t xml:space="preserve">PIAGGESI</t>
  </si>
  <si>
    <t xml:space="preserve">997817D</t>
  </si>
  <si>
    <t xml:space="preserve">02:50:42.90</t>
  </si>
  <si>
    <t xml:space="preserve">FESTA</t>
  </si>
  <si>
    <t xml:space="preserve">899736Z</t>
  </si>
  <si>
    <t xml:space="preserve">02:50:45.00</t>
  </si>
  <si>
    <t xml:space="preserve">797430U</t>
  </si>
  <si>
    <t xml:space="preserve">02:50:47.00</t>
  </si>
  <si>
    <t xml:space="preserve">MIGANI</t>
  </si>
  <si>
    <t xml:space="preserve">DENIS</t>
  </si>
  <si>
    <t xml:space="preserve">02:50:50.80</t>
  </si>
  <si>
    <t xml:space="preserve">ARMIENTO</t>
  </si>
  <si>
    <t xml:space="preserve">930328A</t>
  </si>
  <si>
    <t xml:space="preserve">02:50:54.40</t>
  </si>
  <si>
    <t xml:space="preserve">ALFONSI</t>
  </si>
  <si>
    <t xml:space="preserve">715305G</t>
  </si>
  <si>
    <t xml:space="preserve">02:50:55.50</t>
  </si>
  <si>
    <t xml:space="preserve">CARASSAI</t>
  </si>
  <si>
    <t xml:space="preserve">02:51:00.90</t>
  </si>
  <si>
    <t xml:space="preserve">BIASILLO</t>
  </si>
  <si>
    <t xml:space="preserve">EZIO</t>
  </si>
  <si>
    <t xml:space="preserve">702640X</t>
  </si>
  <si>
    <t xml:space="preserve">02:51:03.11</t>
  </si>
  <si>
    <t xml:space="preserve">PINCIAROLI</t>
  </si>
  <si>
    <t xml:space="preserve">02:51:12.55</t>
  </si>
  <si>
    <t xml:space="preserve">CARLONI</t>
  </si>
  <si>
    <t xml:space="preserve">02:51:25.60</t>
  </si>
  <si>
    <t xml:space="preserve">VENTURI</t>
  </si>
  <si>
    <t xml:space="preserve">02:51:32.80</t>
  </si>
  <si>
    <t xml:space="preserve">CIARROCCHI</t>
  </si>
  <si>
    <t xml:space="preserve">MARIANO</t>
  </si>
  <si>
    <t xml:space="preserve">02:51:33.60</t>
  </si>
  <si>
    <t xml:space="preserve">785792X</t>
  </si>
  <si>
    <t xml:space="preserve">02:51:46.00</t>
  </si>
  <si>
    <t xml:space="preserve">UNCINI</t>
  </si>
  <si>
    <t xml:space="preserve">988135Q</t>
  </si>
  <si>
    <t xml:space="preserve">02:51:48.20</t>
  </si>
  <si>
    <t xml:space="preserve">BUFARINI</t>
  </si>
  <si>
    <t xml:space="preserve">NAZZARENO</t>
  </si>
  <si>
    <t xml:space="preserve">972645E</t>
  </si>
  <si>
    <t xml:space="preserve">02:51:51.80</t>
  </si>
  <si>
    <t xml:space="preserve">BEI</t>
  </si>
  <si>
    <t xml:space="preserve">DARIO</t>
  </si>
  <si>
    <t xml:space="preserve">729271K</t>
  </si>
  <si>
    <t xml:space="preserve">02:52:00.90</t>
  </si>
  <si>
    <t xml:space="preserve">CIONNA</t>
  </si>
  <si>
    <t xml:space="preserve">558393B</t>
  </si>
  <si>
    <t xml:space="preserve">02:52:04.60</t>
  </si>
  <si>
    <t xml:space="preserve">PIERI</t>
  </si>
  <si>
    <t xml:space="preserve">398811W</t>
  </si>
  <si>
    <t xml:space="preserve">02:52:12.11</t>
  </si>
  <si>
    <t xml:space="preserve">COLAGIACOMI</t>
  </si>
  <si>
    <t xml:space="preserve">888848F</t>
  </si>
  <si>
    <t xml:space="preserve">ASD SC VILLA SANT'ANTONIO</t>
  </si>
  <si>
    <t xml:space="preserve">09Z0030</t>
  </si>
  <si>
    <t xml:space="preserve">02:52:22.54</t>
  </si>
  <si>
    <t xml:space="preserve">RICCIONI</t>
  </si>
  <si>
    <t xml:space="preserve">716575X</t>
  </si>
  <si>
    <t xml:space="preserve">GC MATELICA</t>
  </si>
  <si>
    <t xml:space="preserve">09T0438</t>
  </si>
  <si>
    <t xml:space="preserve">02:52:30.60</t>
  </si>
  <si>
    <t xml:space="preserve">VALLAROLA</t>
  </si>
  <si>
    <t xml:space="preserve">729879M</t>
  </si>
  <si>
    <t xml:space="preserve">ASD MASTER CYCLING</t>
  </si>
  <si>
    <t xml:space="preserve">12J1102</t>
  </si>
  <si>
    <t xml:space="preserve">02:52:31.10</t>
  </si>
  <si>
    <t xml:space="preserve">FATATO</t>
  </si>
  <si>
    <t xml:space="preserve">ALESSANDRA</t>
  </si>
  <si>
    <t xml:space="preserve">708819M</t>
  </si>
  <si>
    <t xml:space="preserve">ASD CICLI FATATO</t>
  </si>
  <si>
    <t xml:space="preserve">11Q2876</t>
  </si>
  <si>
    <t xml:space="preserve">02:52:32.11</t>
  </si>
  <si>
    <t xml:space="preserve">CAPOTOSTI</t>
  </si>
  <si>
    <t xml:space="preserve">EDOARDO</t>
  </si>
  <si>
    <t xml:space="preserve">727164W</t>
  </si>
  <si>
    <t xml:space="preserve">02:52:32.50</t>
  </si>
  <si>
    <t xml:space="preserve">D'AURORA</t>
  </si>
  <si>
    <t xml:space="preserve">DONATO</t>
  </si>
  <si>
    <t xml:space="preserve">978415W</t>
  </si>
  <si>
    <t xml:space="preserve">02:52:32.60</t>
  </si>
  <si>
    <t xml:space="preserve">FIOCCHI</t>
  </si>
  <si>
    <t xml:space="preserve">801115R</t>
  </si>
  <si>
    <t xml:space="preserve">SCAP FORESI PREFABBRICATI - EURONICS - MERIDA</t>
  </si>
  <si>
    <t xml:space="preserve">09A0765</t>
  </si>
  <si>
    <t xml:space="preserve">02:52:34.20</t>
  </si>
  <si>
    <t xml:space="preserve">GIGLIARELLI</t>
  </si>
  <si>
    <t xml:space="preserve">847600R</t>
  </si>
  <si>
    <t xml:space="preserve">02:52:34.60</t>
  </si>
  <si>
    <t xml:space="preserve">SERAFINI</t>
  </si>
  <si>
    <t xml:space="preserve">POWER BIKE TEAM</t>
  </si>
  <si>
    <t xml:space="preserve">Q030230</t>
  </si>
  <si>
    <t xml:space="preserve">02:52:41.11</t>
  </si>
  <si>
    <t xml:space="preserve">GAMBELLA</t>
  </si>
  <si>
    <t xml:space="preserve">595578S</t>
  </si>
  <si>
    <t xml:space="preserve">02:52:43.10</t>
  </si>
  <si>
    <t xml:space="preserve">PELLEGRINI</t>
  </si>
  <si>
    <t xml:space="preserve">708832A</t>
  </si>
  <si>
    <t xml:space="preserve">02:52:53.80</t>
  </si>
  <si>
    <t xml:space="preserve">PROIETTI</t>
  </si>
  <si>
    <t xml:space="preserve">977599W</t>
  </si>
  <si>
    <t xml:space="preserve">SCUOLA MTB MONTEFIASCONE</t>
  </si>
  <si>
    <t xml:space="preserve">11E2435</t>
  </si>
  <si>
    <t xml:space="preserve">02:52:59.90</t>
  </si>
  <si>
    <t xml:space="preserve">PARATI</t>
  </si>
  <si>
    <t xml:space="preserve">02:53:01.30</t>
  </si>
  <si>
    <t xml:space="preserve">DI VEROLI</t>
  </si>
  <si>
    <t xml:space="preserve">724851U</t>
  </si>
  <si>
    <t xml:space="preserve">ASD CICLI ROMA CLUB</t>
  </si>
  <si>
    <t xml:space="preserve">11K2847</t>
  </si>
  <si>
    <t xml:space="preserve">02:53:07.11</t>
  </si>
  <si>
    <t xml:space="preserve">ENRICO</t>
  </si>
  <si>
    <t xml:space="preserve">02:53:13.40</t>
  </si>
  <si>
    <t xml:space="preserve">SALVETTI</t>
  </si>
  <si>
    <t xml:space="preserve">02:53:15.50</t>
  </si>
  <si>
    <t xml:space="preserve">BORRONI</t>
  </si>
  <si>
    <t xml:space="preserve">WILLIAM</t>
  </si>
  <si>
    <t xml:space="preserve">728924Z</t>
  </si>
  <si>
    <t xml:space="preserve">02:53:18.70</t>
  </si>
  <si>
    <t xml:space="preserve">PANCISI</t>
  </si>
  <si>
    <t xml:space="preserve">GABRIELE</t>
  </si>
  <si>
    <t xml:space="preserve">GRUPPO TNT</t>
  </si>
  <si>
    <t xml:space="preserve">H035569</t>
  </si>
  <si>
    <t xml:space="preserve">02:53:35.80</t>
  </si>
  <si>
    <t xml:space="preserve">SEGATORI</t>
  </si>
  <si>
    <t xml:space="preserve">GIAMPAOLO</t>
  </si>
  <si>
    <t xml:space="preserve">997267V</t>
  </si>
  <si>
    <t xml:space="preserve">02:53:43.50</t>
  </si>
  <si>
    <t xml:space="preserve">CIARROCCA</t>
  </si>
  <si>
    <t xml:space="preserve">MORIS</t>
  </si>
  <si>
    <t xml:space="preserve">02:53:48.10</t>
  </si>
  <si>
    <t xml:space="preserve">GIULIANELLI</t>
  </si>
  <si>
    <t xml:space="preserve">02:54:00.30</t>
  </si>
  <si>
    <t xml:space="preserve">FUSAI</t>
  </si>
  <si>
    <t xml:space="preserve">FERDINANDO</t>
  </si>
  <si>
    <t xml:space="preserve">02:54:05.60</t>
  </si>
  <si>
    <t xml:space="preserve">GALLI</t>
  </si>
  <si>
    <t xml:space="preserve">02:54:37.00</t>
  </si>
  <si>
    <t xml:space="preserve">IANNARELLI</t>
  </si>
  <si>
    <t xml:space="preserve">ALDO</t>
  </si>
  <si>
    <t xml:space="preserve">726871S</t>
  </si>
  <si>
    <t xml:space="preserve">ASD ABRUZZO MTB TEAM PROTEK</t>
  </si>
  <si>
    <t xml:space="preserve">12R1019</t>
  </si>
  <si>
    <t xml:space="preserve">02:54:40.10</t>
  </si>
  <si>
    <t xml:space="preserve">CORALLINI</t>
  </si>
  <si>
    <t xml:space="preserve">02:54:44.50</t>
  </si>
  <si>
    <t xml:space="preserve">POLVERARI</t>
  </si>
  <si>
    <t xml:space="preserve">02:54:51.90</t>
  </si>
  <si>
    <t xml:space="preserve">BIKER IN LIBERTA'</t>
  </si>
  <si>
    <t xml:space="preserve">02:54:53.90</t>
  </si>
  <si>
    <t xml:space="preserve">ANTIMO</t>
  </si>
  <si>
    <t xml:space="preserve">02:55:19.50</t>
  </si>
  <si>
    <t xml:space="preserve">RUBELLINI</t>
  </si>
  <si>
    <t xml:space="preserve">02:55:22.11</t>
  </si>
  <si>
    <t xml:space="preserve">CONTI</t>
  </si>
  <si>
    <t xml:space="preserve">MONIA</t>
  </si>
  <si>
    <t xml:space="preserve">MW2</t>
  </si>
  <si>
    <t xml:space="preserve">02:55:26.60</t>
  </si>
  <si>
    <t xml:space="preserve">MONALDINI</t>
  </si>
  <si>
    <t xml:space="preserve">ROBERTA</t>
  </si>
  <si>
    <t xml:space="preserve">02:55:27.11</t>
  </si>
  <si>
    <t xml:space="preserve">TURA</t>
  </si>
  <si>
    <t xml:space="preserve">02:55:42.11</t>
  </si>
  <si>
    <t xml:space="preserve">FERRACCIOLI</t>
  </si>
  <si>
    <t xml:space="preserve">916943R</t>
  </si>
  <si>
    <t xml:space="preserve">02:55:55.80</t>
  </si>
  <si>
    <t xml:space="preserve">AMICI</t>
  </si>
  <si>
    <t xml:space="preserve">ASCOLI BIKE TEAM</t>
  </si>
  <si>
    <t xml:space="preserve">I120049</t>
  </si>
  <si>
    <t xml:space="preserve">02:56:04.11</t>
  </si>
  <si>
    <t xml:space="preserve">CIRONE</t>
  </si>
  <si>
    <t xml:space="preserve">02:56:19.90</t>
  </si>
  <si>
    <t xml:space="preserve">PISANI</t>
  </si>
  <si>
    <t xml:space="preserve">798663J</t>
  </si>
  <si>
    <t xml:space="preserve">ASD BIKE SHOP PEDALANDO</t>
  </si>
  <si>
    <t xml:space="preserve">11A2893</t>
  </si>
  <si>
    <t xml:space="preserve">02:56:24.70</t>
  </si>
  <si>
    <t xml:space="preserve">BUCCI</t>
  </si>
  <si>
    <t xml:space="preserve">728966B</t>
  </si>
  <si>
    <t xml:space="preserve">02:56:40.00</t>
  </si>
  <si>
    <t xml:space="preserve">CASONI</t>
  </si>
  <si>
    <t xml:space="preserve">CORRADO</t>
  </si>
  <si>
    <t xml:space="preserve">790486W</t>
  </si>
  <si>
    <t xml:space="preserve">02:56:40.90</t>
  </si>
  <si>
    <t xml:space="preserve">RUFINI</t>
  </si>
  <si>
    <t xml:space="preserve">725545S</t>
  </si>
  <si>
    <t xml:space="preserve">02:56:44.11</t>
  </si>
  <si>
    <t xml:space="preserve">FLAMINI</t>
  </si>
  <si>
    <t xml:space="preserve">710100N</t>
  </si>
  <si>
    <t xml:space="preserve">02:56:54.00</t>
  </si>
  <si>
    <t xml:space="preserve">LUPIDI</t>
  </si>
  <si>
    <t xml:space="preserve">02:56:58.40</t>
  </si>
  <si>
    <t xml:space="preserve">BICHI</t>
  </si>
  <si>
    <t xml:space="preserve">725273H</t>
  </si>
  <si>
    <t xml:space="preserve">02:56:58.95</t>
  </si>
  <si>
    <t xml:space="preserve">MACCHEROZZI</t>
  </si>
  <si>
    <t xml:space="preserve">MARTA</t>
  </si>
  <si>
    <t xml:space="preserve">02:56:59.11</t>
  </si>
  <si>
    <t xml:space="preserve">SPURI SILVESTRINI</t>
  </si>
  <si>
    <t xml:space="preserve">MICHELA</t>
  </si>
  <si>
    <t xml:space="preserve">02:57:27.60</t>
  </si>
  <si>
    <t xml:space="preserve">FRANCELLA</t>
  </si>
  <si>
    <t xml:space="preserve">HB000925</t>
  </si>
  <si>
    <t xml:space="preserve">02:57:33.10</t>
  </si>
  <si>
    <t xml:space="preserve">LUDOVICI</t>
  </si>
  <si>
    <t xml:space="preserve">LUCIO</t>
  </si>
  <si>
    <t xml:space="preserve">KB000733</t>
  </si>
  <si>
    <t xml:space="preserve">GS CICLI EFFE EFFE</t>
  </si>
  <si>
    <t xml:space="preserve">10W0032</t>
  </si>
  <si>
    <t xml:space="preserve">02:57:35.11</t>
  </si>
  <si>
    <t xml:space="preserve">BATTISTINI</t>
  </si>
  <si>
    <t xml:space="preserve">PIERO</t>
  </si>
  <si>
    <t xml:space="preserve">FREE BIKE CESENA</t>
  </si>
  <si>
    <t xml:space="preserve">H035483</t>
  </si>
  <si>
    <t xml:space="preserve">02:57:36.10</t>
  </si>
  <si>
    <t xml:space="preserve">MANCINELLI</t>
  </si>
  <si>
    <t xml:space="preserve">661339K</t>
  </si>
  <si>
    <t xml:space="preserve">02:57:43.70</t>
  </si>
  <si>
    <t xml:space="preserve">AMATI</t>
  </si>
  <si>
    <t xml:space="preserve">FRANCO</t>
  </si>
  <si>
    <t xml:space="preserve">GS BIKE ACTION TEAM GALGIANA</t>
  </si>
  <si>
    <t xml:space="preserve">02Q1803</t>
  </si>
  <si>
    <t xml:space="preserve">02:57:46.60</t>
  </si>
  <si>
    <t xml:space="preserve">GRANDE</t>
  </si>
  <si>
    <t xml:space="preserve">ASD BIKENERGY</t>
  </si>
  <si>
    <t xml:space="preserve">Q030655</t>
  </si>
  <si>
    <t xml:space="preserve">02:57:48.10</t>
  </si>
  <si>
    <t xml:space="preserve">MARTELLA</t>
  </si>
  <si>
    <t xml:space="preserve">ALFREDO</t>
  </si>
  <si>
    <t xml:space="preserve">801857Z</t>
  </si>
  <si>
    <t xml:space="preserve">02:57:56.30</t>
  </si>
  <si>
    <t xml:space="preserve">FUGNANESI</t>
  </si>
  <si>
    <t xml:space="preserve">ANTONELLO</t>
  </si>
  <si>
    <t xml:space="preserve">729942C</t>
  </si>
  <si>
    <t xml:space="preserve">02:57:57.11</t>
  </si>
  <si>
    <t xml:space="preserve">SGAMMOTTA</t>
  </si>
  <si>
    <t xml:space="preserve">912886D</t>
  </si>
  <si>
    <t xml:space="preserve">ASD COLLARMELE MTB</t>
  </si>
  <si>
    <t xml:space="preserve">12G1097</t>
  </si>
  <si>
    <t xml:space="preserve">02:58:02.11</t>
  </si>
  <si>
    <t xml:space="preserve">MARTINI</t>
  </si>
  <si>
    <t xml:space="preserve">02:58:13.55</t>
  </si>
  <si>
    <t xml:space="preserve">DEL BOLGIA</t>
  </si>
  <si>
    <t xml:space="preserve">02:58:20.22</t>
  </si>
  <si>
    <t xml:space="preserve">ROSSETTI</t>
  </si>
  <si>
    <t xml:space="preserve">02:58:29.40</t>
  </si>
  <si>
    <t xml:space="preserve">CESENA BIKE</t>
  </si>
  <si>
    <t xml:space="preserve">H035385</t>
  </si>
  <si>
    <t xml:space="preserve">02:58:37.11</t>
  </si>
  <si>
    <t xml:space="preserve">BERTOLINO</t>
  </si>
  <si>
    <t xml:space="preserve">729273M</t>
  </si>
  <si>
    <t xml:space="preserve">02:58:42.40</t>
  </si>
  <si>
    <t xml:space="preserve">ANTONUCCI</t>
  </si>
  <si>
    <t xml:space="preserve">798061A</t>
  </si>
  <si>
    <t xml:space="preserve">02:58:46.70</t>
  </si>
  <si>
    <t xml:space="preserve">BULLETTI</t>
  </si>
  <si>
    <t xml:space="preserve">02:58:48.10</t>
  </si>
  <si>
    <t xml:space="preserve">GIACOMONI</t>
  </si>
  <si>
    <t xml:space="preserve">02:58:50.00</t>
  </si>
  <si>
    <t xml:space="preserve">DEL BIANCO</t>
  </si>
  <si>
    <t xml:space="preserve">919541Z</t>
  </si>
  <si>
    <t xml:space="preserve">02:58:50.90</t>
  </si>
  <si>
    <t xml:space="preserve">LATTANZI</t>
  </si>
  <si>
    <t xml:space="preserve">02:59:01.70</t>
  </si>
  <si>
    <t xml:space="preserve">ANTINARELLA</t>
  </si>
  <si>
    <t xml:space="preserve">785695W</t>
  </si>
  <si>
    <t xml:space="preserve">02:59:04.00</t>
  </si>
  <si>
    <t xml:space="preserve">RUGGIERO</t>
  </si>
  <si>
    <t xml:space="preserve">BRUNO</t>
  </si>
  <si>
    <t xml:space="preserve">02:59:09.20</t>
  </si>
  <si>
    <t xml:space="preserve">595449Z</t>
  </si>
  <si>
    <t xml:space="preserve">02:59:18.70</t>
  </si>
  <si>
    <t xml:space="preserve">ACCONCIAMESSA</t>
  </si>
  <si>
    <t xml:space="preserve">962683T</t>
  </si>
  <si>
    <t xml:space="preserve">02:59:19.11</t>
  </si>
  <si>
    <t xml:space="preserve">DE BERARDINIS</t>
  </si>
  <si>
    <t xml:space="preserve">RAMPITEAM</t>
  </si>
  <si>
    <t xml:space="preserve">02:59:23.10</t>
  </si>
  <si>
    <t xml:space="preserve">RONCAGLIA</t>
  </si>
  <si>
    <t xml:space="preserve">426659H</t>
  </si>
  <si>
    <t xml:space="preserve">02:59:23.80</t>
  </si>
  <si>
    <t xml:space="preserve">CIATTAGLIA</t>
  </si>
  <si>
    <t xml:space="preserve">AURELIANO</t>
  </si>
  <si>
    <t xml:space="preserve">ASD RUOTA LIBERA MOIE</t>
  </si>
  <si>
    <t xml:space="preserve">I100175</t>
  </si>
  <si>
    <t xml:space="preserve">02:59:25.90</t>
  </si>
  <si>
    <t xml:space="preserve">NUTI</t>
  </si>
  <si>
    <t xml:space="preserve">411105Q</t>
  </si>
  <si>
    <t xml:space="preserve">02:59:27.80</t>
  </si>
  <si>
    <t xml:space="preserve">NANNI</t>
  </si>
  <si>
    <t xml:space="preserve">H070282</t>
  </si>
  <si>
    <t xml:space="preserve">02:59:28.11</t>
  </si>
  <si>
    <t xml:space="preserve">ADRIANO</t>
  </si>
  <si>
    <t xml:space="preserve">978751N</t>
  </si>
  <si>
    <t xml:space="preserve">02:59:29.12</t>
  </si>
  <si>
    <t xml:space="preserve">VIOLA</t>
  </si>
  <si>
    <t xml:space="preserve">ERNESTO</t>
  </si>
  <si>
    <t xml:space="preserve">641877B</t>
  </si>
  <si>
    <t xml:space="preserve">CICLOTURISTICA MASSA MARTANA</t>
  </si>
  <si>
    <t xml:space="preserve">10G0173</t>
  </si>
  <si>
    <t xml:space="preserve">02:59:35.10</t>
  </si>
  <si>
    <t xml:space="preserve">MINOTTI</t>
  </si>
  <si>
    <t xml:space="preserve">GIONATHAN</t>
  </si>
  <si>
    <t xml:space="preserve">GS BULGARNO' BIKE 2008</t>
  </si>
  <si>
    <t xml:space="preserve">H035429</t>
  </si>
  <si>
    <t xml:space="preserve">02:59:36.30</t>
  </si>
  <si>
    <t xml:space="preserve">SERGIACOMI</t>
  </si>
  <si>
    <t xml:space="preserve">709797Q</t>
  </si>
  <si>
    <t xml:space="preserve">02:59:38.11</t>
  </si>
  <si>
    <t xml:space="preserve">SEVERINI</t>
  </si>
  <si>
    <t xml:space="preserve">997821H</t>
  </si>
  <si>
    <t xml:space="preserve">02:59:41.00</t>
  </si>
  <si>
    <t xml:space="preserve">DI RUSSO</t>
  </si>
  <si>
    <t xml:space="preserve">FRANCO MARIA</t>
  </si>
  <si>
    <t xml:space="preserve">973972X</t>
  </si>
  <si>
    <t xml:space="preserve">02:59:43.11</t>
  </si>
  <si>
    <t xml:space="preserve">MARILUNGO</t>
  </si>
  <si>
    <t xml:space="preserve">02:59:50.00</t>
  </si>
  <si>
    <t xml:space="preserve">RENZINI</t>
  </si>
  <si>
    <t xml:space="preserve">CARLO ALBERTO</t>
  </si>
  <si>
    <t xml:space="preserve">02:59:52.11</t>
  </si>
  <si>
    <t xml:space="preserve">TONTARELLI</t>
  </si>
  <si>
    <t xml:space="preserve">907692W</t>
  </si>
  <si>
    <t xml:space="preserve">03:00:01.00</t>
  </si>
  <si>
    <t xml:space="preserve">GASPERONI</t>
  </si>
  <si>
    <t xml:space="preserve">EMMANUEL</t>
  </si>
  <si>
    <t xml:space="preserve">03:00:05.90</t>
  </si>
  <si>
    <t xml:space="preserve">SILLA</t>
  </si>
  <si>
    <t xml:space="preserve">666555H</t>
  </si>
  <si>
    <t xml:space="preserve">MTB SCANNO</t>
  </si>
  <si>
    <t xml:space="preserve">12E0719</t>
  </si>
  <si>
    <t xml:space="preserve">03:00:11.50</t>
  </si>
  <si>
    <t xml:space="preserve">REGINELLI</t>
  </si>
  <si>
    <t xml:space="preserve">987059W</t>
  </si>
  <si>
    <t xml:space="preserve">03:00:12.11</t>
  </si>
  <si>
    <t xml:space="preserve">CELLI</t>
  </si>
  <si>
    <t xml:space="preserve">977156Z</t>
  </si>
  <si>
    <t xml:space="preserve">03:00:19.00</t>
  </si>
  <si>
    <t xml:space="preserve">BRIGANTI</t>
  </si>
  <si>
    <t xml:space="preserve">03:00:23.10</t>
  </si>
  <si>
    <t xml:space="preserve">MANUEL</t>
  </si>
  <si>
    <t xml:space="preserve">03:00:23.60</t>
  </si>
  <si>
    <t xml:space="preserve">RENZONI</t>
  </si>
  <si>
    <t xml:space="preserve">L090405</t>
  </si>
  <si>
    <t xml:space="preserve">03:00:26.90</t>
  </si>
  <si>
    <t xml:space="preserve">DEGLI INNOCENTI</t>
  </si>
  <si>
    <t xml:space="preserve">SAVERIO</t>
  </si>
  <si>
    <t xml:space="preserve">980484K</t>
  </si>
  <si>
    <t xml:space="preserve">03:00:38.10</t>
  </si>
  <si>
    <t xml:space="preserve">GIULIANI</t>
  </si>
  <si>
    <t xml:space="preserve">950971B</t>
  </si>
  <si>
    <t xml:space="preserve">03:00:44.90</t>
  </si>
  <si>
    <t xml:space="preserve">ISIDORI</t>
  </si>
  <si>
    <t xml:space="preserve">03:00:45.40</t>
  </si>
  <si>
    <t xml:space="preserve">ASD LE SALINE NATURA E SPORT</t>
  </si>
  <si>
    <t xml:space="preserve">H110104</t>
  </si>
  <si>
    <t xml:space="preserve">03:00:46.50</t>
  </si>
  <si>
    <t xml:space="preserve">SARACENI</t>
  </si>
  <si>
    <t xml:space="preserve">HB000874</t>
  </si>
  <si>
    <t xml:space="preserve">ASD WAYPOINT MTB FILOTTRANO</t>
  </si>
  <si>
    <t xml:space="preserve">09Z0819</t>
  </si>
  <si>
    <t xml:space="preserve">03:00:48.11</t>
  </si>
  <si>
    <t xml:space="preserve">ORLANDINI</t>
  </si>
  <si>
    <t xml:space="preserve">FAUSTO</t>
  </si>
  <si>
    <t xml:space="preserve">727447S</t>
  </si>
  <si>
    <t xml:space="preserve">03:00:54.70</t>
  </si>
  <si>
    <t xml:space="preserve">MARCONI</t>
  </si>
  <si>
    <t xml:space="preserve">558592T</t>
  </si>
  <si>
    <t xml:space="preserve">03:00:56.30</t>
  </si>
  <si>
    <t xml:space="preserve">03:01:13.00</t>
  </si>
  <si>
    <t xml:space="preserve">CHIARINI</t>
  </si>
  <si>
    <t xml:space="preserve">03:01:14.11</t>
  </si>
  <si>
    <t xml:space="preserve">702578M</t>
  </si>
  <si>
    <t xml:space="preserve">ASS.PEDALE AGUGLIANESE AVIS AIDO</t>
  </si>
  <si>
    <t xml:space="preserve">09R0308</t>
  </si>
  <si>
    <t xml:space="preserve">03:01:15.15</t>
  </si>
  <si>
    <t xml:space="preserve">BELARDINELLI</t>
  </si>
  <si>
    <t xml:space="preserve">RODOLFO</t>
  </si>
  <si>
    <t xml:space="preserve">03:01:50.70</t>
  </si>
  <si>
    <t xml:space="preserve">GHILARDI</t>
  </si>
  <si>
    <t xml:space="preserve">GIAN BATTISTA</t>
  </si>
  <si>
    <t xml:space="preserve">979338R</t>
  </si>
  <si>
    <t xml:space="preserve">AUTOPOLAR VOLVO CANNONDALE</t>
  </si>
  <si>
    <t xml:space="preserve">20A1214</t>
  </si>
  <si>
    <t xml:space="preserve">03:01:55.90</t>
  </si>
  <si>
    <t xml:space="preserve">BOMBARDINI</t>
  </si>
  <si>
    <t xml:space="preserve">SC VELOCIRAPTOR</t>
  </si>
  <si>
    <t xml:space="preserve">H710325</t>
  </si>
  <si>
    <t xml:space="preserve">03:01:59.20</t>
  </si>
  <si>
    <t xml:space="preserve">DI GIAMMARINO</t>
  </si>
  <si>
    <t xml:space="preserve">ASD MTB ROSETO</t>
  </si>
  <si>
    <t xml:space="preserve">03:02:01.40</t>
  </si>
  <si>
    <t xml:space="preserve">MURATORI</t>
  </si>
  <si>
    <t xml:space="preserve">03:02:08.60</t>
  </si>
  <si>
    <t xml:space="preserve">MACCALLINI</t>
  </si>
  <si>
    <t xml:space="preserve">726283V</t>
  </si>
  <si>
    <t xml:space="preserve">03:02:10.70</t>
  </si>
  <si>
    <t xml:space="preserve">SABATUCCI</t>
  </si>
  <si>
    <t xml:space="preserve">892393K</t>
  </si>
  <si>
    <t xml:space="preserve">03:02:11.11</t>
  </si>
  <si>
    <t xml:space="preserve">GALTELLI</t>
  </si>
  <si>
    <t xml:space="preserve">03:02:21.30</t>
  </si>
  <si>
    <t xml:space="preserve">PETRONILLI</t>
  </si>
  <si>
    <t xml:space="preserve">03:02:22.10</t>
  </si>
  <si>
    <t xml:space="preserve">GIULIANO</t>
  </si>
  <si>
    <t xml:space="preserve">WT</t>
  </si>
  <si>
    <t xml:space="preserve">03:02:25.80</t>
  </si>
  <si>
    <t xml:space="preserve">BOCCALI</t>
  </si>
  <si>
    <t xml:space="preserve">03:02:30.50</t>
  </si>
  <si>
    <t xml:space="preserve">MARCHEGGIANI</t>
  </si>
  <si>
    <t xml:space="preserve">03:03:14.90</t>
  </si>
  <si>
    <t xml:space="preserve">GRILLI</t>
  </si>
  <si>
    <t xml:space="preserve">03:03:29.40</t>
  </si>
  <si>
    <t xml:space="preserve">FERRETTI</t>
  </si>
  <si>
    <t xml:space="preserve">HA006657</t>
  </si>
  <si>
    <t xml:space="preserve">ASD NEW TEAM ESSEBI</t>
  </si>
  <si>
    <t xml:space="preserve">09U0805</t>
  </si>
  <si>
    <t xml:space="preserve">03:03:32.80</t>
  </si>
  <si>
    <t xml:space="preserve">LO CASCIO</t>
  </si>
  <si>
    <t xml:space="preserve">795002V</t>
  </si>
  <si>
    <t xml:space="preserve">03:03:55.50</t>
  </si>
  <si>
    <t xml:space="preserve">729640Z</t>
  </si>
  <si>
    <t xml:space="preserve">03:03:59.60</t>
  </si>
  <si>
    <t xml:space="preserve">MICHETTONI</t>
  </si>
  <si>
    <t xml:space="preserve">03:04:07.80</t>
  </si>
  <si>
    <t xml:space="preserve">DAL MONTE</t>
  </si>
  <si>
    <t xml:space="preserve">708892F</t>
  </si>
  <si>
    <t xml:space="preserve">DUE RUOTE FORLI RIDEFORFUN!</t>
  </si>
  <si>
    <t xml:space="preserve">07K1678</t>
  </si>
  <si>
    <t xml:space="preserve">03:04:15.10</t>
  </si>
  <si>
    <t xml:space="preserve">CICCARELLI</t>
  </si>
  <si>
    <t xml:space="preserve">BIKE TEAM IESI</t>
  </si>
  <si>
    <t xml:space="preserve">L0118</t>
  </si>
  <si>
    <t xml:space="preserve">03:04:20.40</t>
  </si>
  <si>
    <t xml:space="preserve">BUTTAFUOCO</t>
  </si>
  <si>
    <t xml:space="preserve">LUDOVICO</t>
  </si>
  <si>
    <t xml:space="preserve">03:04:24.90</t>
  </si>
  <si>
    <t xml:space="preserve">PAOLUCCI</t>
  </si>
  <si>
    <t xml:space="preserve">03:04:28.00</t>
  </si>
  <si>
    <t xml:space="preserve">SUARDI</t>
  </si>
  <si>
    <t xml:space="preserve">796698C</t>
  </si>
  <si>
    <t xml:space="preserve">03:04:45.40</t>
  </si>
  <si>
    <t xml:space="preserve">CAMPANARI</t>
  </si>
  <si>
    <t xml:space="preserve">03:04:55.50</t>
  </si>
  <si>
    <t xml:space="preserve">BELLUCCI</t>
  </si>
  <si>
    <t xml:space="preserve">881861M</t>
  </si>
  <si>
    <t xml:space="preserve">03:04:58.90</t>
  </si>
  <si>
    <t xml:space="preserve">GAUDENZI</t>
  </si>
  <si>
    <t xml:space="preserve">GUGLIELMO</t>
  </si>
  <si>
    <t xml:space="preserve">03:05:00.11</t>
  </si>
  <si>
    <t xml:space="preserve">FILIPPETTI</t>
  </si>
  <si>
    <t xml:space="preserve">798056D</t>
  </si>
  <si>
    <t xml:space="preserve">03:05:02.30</t>
  </si>
  <si>
    <t xml:space="preserve">DIGNANI</t>
  </si>
  <si>
    <t xml:space="preserve">03:05:08.40</t>
  </si>
  <si>
    <t xml:space="preserve">CHIERUZZI</t>
  </si>
  <si>
    <t xml:space="preserve">818907U</t>
  </si>
  <si>
    <t xml:space="preserve">GS AVIS AMELIA</t>
  </si>
  <si>
    <t xml:space="preserve">10X0531</t>
  </si>
  <si>
    <t xml:space="preserve">03:05:10.11</t>
  </si>
  <si>
    <t xml:space="preserve">FRATESI</t>
  </si>
  <si>
    <t xml:space="preserve">03:05:12.11</t>
  </si>
  <si>
    <t xml:space="preserve">BORDI</t>
  </si>
  <si>
    <t xml:space="preserve">03:05:13.30</t>
  </si>
  <si>
    <t xml:space="preserve">REGGENTI</t>
  </si>
  <si>
    <t xml:space="preserve">911516G</t>
  </si>
  <si>
    <t xml:space="preserve">03:05:17.11</t>
  </si>
  <si>
    <t xml:space="preserve">GUERRINI</t>
  </si>
  <si>
    <t xml:space="preserve">BARACCA LUGO</t>
  </si>
  <si>
    <t xml:space="preserve">H710234</t>
  </si>
  <si>
    <t xml:space="preserve">03:05:22.11</t>
  </si>
  <si>
    <t xml:space="preserve">TESTA</t>
  </si>
  <si>
    <t xml:space="preserve">888076U</t>
  </si>
  <si>
    <t xml:space="preserve">03:05:25.60</t>
  </si>
  <si>
    <t xml:space="preserve">972253D</t>
  </si>
  <si>
    <t xml:space="preserve">08Y2702</t>
  </si>
  <si>
    <t xml:space="preserve">03:05:33.50</t>
  </si>
  <si>
    <t xml:space="preserve">MOSCIATTI</t>
  </si>
  <si>
    <t xml:space="preserve">03:05:37.70</t>
  </si>
  <si>
    <t xml:space="preserve">FRANCUCCI</t>
  </si>
  <si>
    <t xml:space="preserve">DUILIO</t>
  </si>
  <si>
    <t xml:space="preserve">918788G</t>
  </si>
  <si>
    <t xml:space="preserve">03:05:41.11</t>
  </si>
  <si>
    <t xml:space="preserve">FALASCA</t>
  </si>
  <si>
    <t xml:space="preserve">961277A</t>
  </si>
  <si>
    <t xml:space="preserve">03:05:57.22</t>
  </si>
  <si>
    <t xml:space="preserve">MARESCIA</t>
  </si>
  <si>
    <t xml:space="preserve">997814A</t>
  </si>
  <si>
    <t xml:space="preserve">03:06:09.10</t>
  </si>
  <si>
    <t xml:space="preserve">FINAZZI</t>
  </si>
  <si>
    <t xml:space="preserve">941483N</t>
  </si>
  <si>
    <t xml:space="preserve">ASD MTB FRANCIACORTA CAPRIOLO</t>
  </si>
  <si>
    <t xml:space="preserve">02T3558</t>
  </si>
  <si>
    <t xml:space="preserve">03:06:24.50</t>
  </si>
  <si>
    <t xml:space="preserve">PRENCIPE</t>
  </si>
  <si>
    <t xml:space="preserve">VELO CLUB CICLI CINGOLANI</t>
  </si>
  <si>
    <t xml:space="preserve">03:06:26.10</t>
  </si>
  <si>
    <t xml:space="preserve">VETRICINI</t>
  </si>
  <si>
    <t xml:space="preserve">DEKA TRIAL BIKE</t>
  </si>
  <si>
    <t xml:space="preserve">H070309</t>
  </si>
  <si>
    <t xml:space="preserve">03:06:26.60</t>
  </si>
  <si>
    <t xml:space="preserve">BENZI</t>
  </si>
  <si>
    <t xml:space="preserve">VALERIANO</t>
  </si>
  <si>
    <t xml:space="preserve">912328U</t>
  </si>
  <si>
    <t xml:space="preserve">ASD BUJE MTB</t>
  </si>
  <si>
    <t xml:space="preserve">05V0537</t>
  </si>
  <si>
    <t xml:space="preserve">03:06:32.50</t>
  </si>
  <si>
    <t xml:space="preserve">943834P</t>
  </si>
  <si>
    <t xml:space="preserve">03:06:50.40</t>
  </si>
  <si>
    <t xml:space="preserve">ICARO</t>
  </si>
  <si>
    <t xml:space="preserve">03:07:04.90</t>
  </si>
  <si>
    <t xml:space="preserve">790973D</t>
  </si>
  <si>
    <t xml:space="preserve">03:07:29.10</t>
  </si>
  <si>
    <t xml:space="preserve">SELVA</t>
  </si>
  <si>
    <t xml:space="preserve">FEDERICO</t>
  </si>
  <si>
    <t xml:space="preserve">03:07:31.40</t>
  </si>
  <si>
    <t xml:space="preserve">MORI</t>
  </si>
  <si>
    <t xml:space="preserve">832813B</t>
  </si>
  <si>
    <t xml:space="preserve">GRAMS BIKE</t>
  </si>
  <si>
    <t xml:space="preserve">10A0726</t>
  </si>
  <si>
    <t xml:space="preserve">03:07:35.20</t>
  </si>
  <si>
    <t xml:space="preserve">PESARESI</t>
  </si>
  <si>
    <t xml:space="preserve">997816C</t>
  </si>
  <si>
    <t xml:space="preserve">03:07:38.70</t>
  </si>
  <si>
    <t xml:space="preserve">GEMINI</t>
  </si>
  <si>
    <t xml:space="preserve">702580C</t>
  </si>
  <si>
    <t xml:space="preserve">03:07:45.10</t>
  </si>
  <si>
    <t xml:space="preserve">RE</t>
  </si>
  <si>
    <t xml:space="preserve">03:07:47.21</t>
  </si>
  <si>
    <t xml:space="preserve">MENCARONI</t>
  </si>
  <si>
    <t xml:space="preserve">03:07:48.32</t>
  </si>
  <si>
    <t xml:space="preserve">LANDI</t>
  </si>
  <si>
    <t xml:space="preserve">796367F</t>
  </si>
  <si>
    <t xml:space="preserve">03:07:53.11</t>
  </si>
  <si>
    <t xml:space="preserve">DONOFRIO</t>
  </si>
  <si>
    <t xml:space="preserve">ASD VAL DI FORO CYCLING</t>
  </si>
  <si>
    <t xml:space="preserve">03:08:03.43</t>
  </si>
  <si>
    <t xml:space="preserve">MACINA</t>
  </si>
  <si>
    <t xml:space="preserve">GENNARO</t>
  </si>
  <si>
    <t xml:space="preserve">979544G</t>
  </si>
  <si>
    <t xml:space="preserve">ASD GREEN DEVILS</t>
  </si>
  <si>
    <t xml:space="preserve">07D1664</t>
  </si>
  <si>
    <t xml:space="preserve">03:08:05.87</t>
  </si>
  <si>
    <t xml:space="preserve">TRONCONI</t>
  </si>
  <si>
    <t xml:space="preserve">MARTINO</t>
  </si>
  <si>
    <t xml:space="preserve">799558J</t>
  </si>
  <si>
    <t xml:space="preserve">03:08:08.60</t>
  </si>
  <si>
    <t xml:space="preserve">OLIVI</t>
  </si>
  <si>
    <t xml:space="preserve">858920C</t>
  </si>
  <si>
    <t xml:space="preserve">03:08:11.50</t>
  </si>
  <si>
    <t xml:space="preserve">MATTIOLI</t>
  </si>
  <si>
    <t xml:space="preserve">03:08:11.80</t>
  </si>
  <si>
    <t xml:space="preserve">GIORGI</t>
  </si>
  <si>
    <t xml:space="preserve">03:08:27.80</t>
  </si>
  <si>
    <t xml:space="preserve">SIMB</t>
  </si>
  <si>
    <t xml:space="preserve">TN02</t>
  </si>
  <si>
    <t xml:space="preserve">03:08:35.10</t>
  </si>
  <si>
    <t xml:space="preserve">TERRANI</t>
  </si>
  <si>
    <t xml:space="preserve">960651L</t>
  </si>
  <si>
    <t xml:space="preserve">03:08:36.50</t>
  </si>
  <si>
    <t xml:space="preserve">PRANZETTI</t>
  </si>
  <si>
    <t xml:space="preserve">ASD GF RACING</t>
  </si>
  <si>
    <t xml:space="preserve">I030402</t>
  </si>
  <si>
    <t xml:space="preserve">03:08:40.60</t>
  </si>
  <si>
    <t xml:space="preserve">PATRIGNANI</t>
  </si>
  <si>
    <t xml:space="preserve">HA018760</t>
  </si>
  <si>
    <t xml:space="preserve">GRUPPO MTB PEDALANDO ASD ROMA</t>
  </si>
  <si>
    <t xml:space="preserve">03:08:52.20</t>
  </si>
  <si>
    <t xml:space="preserve">FILISTINI</t>
  </si>
  <si>
    <t xml:space="preserve">851632Y</t>
  </si>
  <si>
    <t xml:space="preserve">03:09:01.70</t>
  </si>
  <si>
    <t xml:space="preserve">CATALINI</t>
  </si>
  <si>
    <t xml:space="preserve">EMANUELITO</t>
  </si>
  <si>
    <t xml:space="preserve">HA008564</t>
  </si>
  <si>
    <t xml:space="preserve">03:09:06.00</t>
  </si>
  <si>
    <t xml:space="preserve">977910Z</t>
  </si>
  <si>
    <t xml:space="preserve">03:09:08.00</t>
  </si>
  <si>
    <t xml:space="preserve">SILVESTRI</t>
  </si>
  <si>
    <t xml:space="preserve">03:09:12.11</t>
  </si>
  <si>
    <t xml:space="preserve">EMILIANI</t>
  </si>
  <si>
    <t xml:space="preserve">GIAN GIACOMO</t>
  </si>
  <si>
    <t xml:space="preserve">03:09:21.20</t>
  </si>
  <si>
    <t xml:space="preserve">SERRANI</t>
  </si>
  <si>
    <t xml:space="preserve">GRAZIANO</t>
  </si>
  <si>
    <t xml:space="preserve">923689S</t>
  </si>
  <si>
    <t xml:space="preserve">03:09:28.20</t>
  </si>
  <si>
    <t xml:space="preserve">BELLAGAMBA</t>
  </si>
  <si>
    <t xml:space="preserve">HB001280</t>
  </si>
  <si>
    <t xml:space="preserve">ATL. JESI</t>
  </si>
  <si>
    <t xml:space="preserve">AN032</t>
  </si>
  <si>
    <t xml:space="preserve">03:09:28.40</t>
  </si>
  <si>
    <t xml:space="preserve">STAMPELLA</t>
  </si>
  <si>
    <t xml:space="preserve">801644B</t>
  </si>
  <si>
    <t xml:space="preserve">03:09:38.90</t>
  </si>
  <si>
    <t xml:space="preserve">CROCI</t>
  </si>
  <si>
    <t xml:space="preserve">03:09:42.60</t>
  </si>
  <si>
    <t xml:space="preserve">SIMONETTI</t>
  </si>
  <si>
    <t xml:space="preserve">729955H</t>
  </si>
  <si>
    <t xml:space="preserve">03:09:45.30</t>
  </si>
  <si>
    <t xml:space="preserve">ZEMELLA</t>
  </si>
  <si>
    <t xml:space="preserve">881315R</t>
  </si>
  <si>
    <t xml:space="preserve">ASD GRUPPO SPORTIVO ESERCITO</t>
  </si>
  <si>
    <t xml:space="preserve">11F2882</t>
  </si>
  <si>
    <t xml:space="preserve">03:09:47.40</t>
  </si>
  <si>
    <t xml:space="preserve">801829V</t>
  </si>
  <si>
    <t xml:space="preserve">03:10:13.00</t>
  </si>
  <si>
    <t xml:space="preserve">GOBBI</t>
  </si>
  <si>
    <t xml:space="preserve">HOBBY BIKE CLUB MTB</t>
  </si>
  <si>
    <t xml:space="preserve">H035146</t>
  </si>
  <si>
    <t xml:space="preserve">03:10:22.10</t>
  </si>
  <si>
    <t xml:space="preserve">BALDAZZI</t>
  </si>
  <si>
    <t xml:space="preserve">03:10:28.60</t>
  </si>
  <si>
    <t xml:space="preserve">03:10:30.50</t>
  </si>
  <si>
    <t xml:space="preserve">FERRARI</t>
  </si>
  <si>
    <t xml:space="preserve">03:10:43.50</t>
  </si>
  <si>
    <t xml:space="preserve">03:10:46.90</t>
  </si>
  <si>
    <t xml:space="preserve">CASTELLANI</t>
  </si>
  <si>
    <t xml:space="preserve">03:10:51.00</t>
  </si>
  <si>
    <t xml:space="preserve">SELIGHINI</t>
  </si>
  <si>
    <t xml:space="preserve">03:10:52.00</t>
  </si>
  <si>
    <t xml:space="preserve">BARTOLINI</t>
  </si>
  <si>
    <t xml:space="preserve">03:10:54.12</t>
  </si>
  <si>
    <t xml:space="preserve">GRATTACAGIO</t>
  </si>
  <si>
    <t xml:space="preserve">LE007456</t>
  </si>
  <si>
    <t xml:space="preserve">03:11:13.30</t>
  </si>
  <si>
    <t xml:space="preserve">GENGA</t>
  </si>
  <si>
    <t xml:space="preserve">BARBARA</t>
  </si>
  <si>
    <t xml:space="preserve">ASD BRIGANTI FOSSOMBRONE</t>
  </si>
  <si>
    <t xml:space="preserve">09A0840</t>
  </si>
  <si>
    <t xml:space="preserve">03:11:25.80</t>
  </si>
  <si>
    <t xml:space="preserve">03:11:27.00</t>
  </si>
  <si>
    <t xml:space="preserve">MATTIUZZO</t>
  </si>
  <si>
    <t xml:space="preserve">864277H</t>
  </si>
  <si>
    <t xml:space="preserve">ZERO 5 BIKE TEAM</t>
  </si>
  <si>
    <t xml:space="preserve">03J2030</t>
  </si>
  <si>
    <t xml:space="preserve">03:11:28.11</t>
  </si>
  <si>
    <t xml:space="preserve">917868X</t>
  </si>
  <si>
    <t xml:space="preserve">ASD PICENUM PLAST</t>
  </si>
  <si>
    <t xml:space="preserve">09G0755</t>
  </si>
  <si>
    <t xml:space="preserve">03:11:45.20</t>
  </si>
  <si>
    <t xml:space="preserve">MARCO VEZIO</t>
  </si>
  <si>
    <t xml:space="preserve">03:11:46.11</t>
  </si>
  <si>
    <t xml:space="preserve">CROCCHI</t>
  </si>
  <si>
    <t xml:space="preserve">03:11:52.50</t>
  </si>
  <si>
    <t xml:space="preserve">MASSEI</t>
  </si>
  <si>
    <t xml:space="preserve">705764J</t>
  </si>
  <si>
    <t xml:space="preserve">03:12:08.00</t>
  </si>
  <si>
    <t xml:space="preserve">ZITTI</t>
  </si>
  <si>
    <t xml:space="preserve">AT06004183</t>
  </si>
  <si>
    <t xml:space="preserve">03:12:11.30</t>
  </si>
  <si>
    <t xml:space="preserve">ROSSANO</t>
  </si>
  <si>
    <t xml:space="preserve">03:12:14.60</t>
  </si>
  <si>
    <t xml:space="preserve">DEL PIZZO</t>
  </si>
  <si>
    <t xml:space="preserve">03:12:17.80</t>
  </si>
  <si>
    <t xml:space="preserve">PANTALEO</t>
  </si>
  <si>
    <t xml:space="preserve">974479A</t>
  </si>
  <si>
    <t xml:space="preserve">03:12:22.70</t>
  </si>
  <si>
    <t xml:space="preserve">BARTOLUCCI</t>
  </si>
  <si>
    <t xml:space="preserve">951687U</t>
  </si>
  <si>
    <t xml:space="preserve">03:12:29.20</t>
  </si>
  <si>
    <t xml:space="preserve">PECCI</t>
  </si>
  <si>
    <t xml:space="preserve">900016Y</t>
  </si>
  <si>
    <t xml:space="preserve">03:12:31.80</t>
  </si>
  <si>
    <t xml:space="preserve">604472H</t>
  </si>
  <si>
    <t xml:space="preserve">03:12:45.40</t>
  </si>
  <si>
    <t xml:space="preserve">PIANELLI</t>
  </si>
  <si>
    <t xml:space="preserve">03:12:48.20</t>
  </si>
  <si>
    <t xml:space="preserve">DI FEDERICO</t>
  </si>
  <si>
    <t xml:space="preserve">ROCCO</t>
  </si>
  <si>
    <t xml:space="preserve">03:13:00.10</t>
  </si>
  <si>
    <t xml:space="preserve">DE GREGORIO</t>
  </si>
  <si>
    <t xml:space="preserve">PIERANGELO</t>
  </si>
  <si>
    <t xml:space="preserve">GS CICLI MATTEONI FRW</t>
  </si>
  <si>
    <t xml:space="preserve">H110265</t>
  </si>
  <si>
    <t xml:space="preserve">03:13:01.11</t>
  </si>
  <si>
    <t xml:space="preserve">703519B</t>
  </si>
  <si>
    <t xml:space="preserve">03:13:12.80</t>
  </si>
  <si>
    <t xml:space="preserve">FILONZI</t>
  </si>
  <si>
    <t xml:space="preserve">952928W</t>
  </si>
  <si>
    <t xml:space="preserve">03:13:21.20</t>
  </si>
  <si>
    <t xml:space="preserve">AHMAD</t>
  </si>
  <si>
    <t xml:space="preserve">WISSAM</t>
  </si>
  <si>
    <t xml:space="preserve">03:13:34.80</t>
  </si>
  <si>
    <t xml:space="preserve">FACCHINI</t>
  </si>
  <si>
    <t xml:space="preserve">SILVIA</t>
  </si>
  <si>
    <t xml:space="preserve">03:13:37.00</t>
  </si>
  <si>
    <t xml:space="preserve">GUIDI</t>
  </si>
  <si>
    <t xml:space="preserve">03:13:42.10</t>
  </si>
  <si>
    <t xml:space="preserve">SILVESTRINI</t>
  </si>
  <si>
    <t xml:space="preserve">726706D</t>
  </si>
  <si>
    <t xml:space="preserve">03:13:51.60</t>
  </si>
  <si>
    <t xml:space="preserve">ROSANO</t>
  </si>
  <si>
    <t xml:space="preserve">EVIVALDO</t>
  </si>
  <si>
    <t xml:space="preserve">954597M</t>
  </si>
  <si>
    <t xml:space="preserve">03:13:52.11</t>
  </si>
  <si>
    <t xml:space="preserve">BIANCUCCI</t>
  </si>
  <si>
    <t xml:space="preserve">03:13:52.40</t>
  </si>
  <si>
    <t xml:space="preserve">MISERERE</t>
  </si>
  <si>
    <t xml:space="preserve">03:13:57.10</t>
  </si>
  <si>
    <t xml:space="preserve">SANCHEZ</t>
  </si>
  <si>
    <t xml:space="preserve">TORQUATI</t>
  </si>
  <si>
    <t xml:space="preserve">721299G</t>
  </si>
  <si>
    <t xml:space="preserve">03:13:58.80</t>
  </si>
  <si>
    <t xml:space="preserve">CHECCAGLINI</t>
  </si>
  <si>
    <t xml:space="preserve">03:14:03.50</t>
  </si>
  <si>
    <t xml:space="preserve">CASADEI</t>
  </si>
  <si>
    <t xml:space="preserve">03:14:07.80</t>
  </si>
  <si>
    <t xml:space="preserve">BATTAGLINO</t>
  </si>
  <si>
    <t xml:space="preserve">802565V</t>
  </si>
  <si>
    <t xml:space="preserve">03:14:08.30</t>
  </si>
  <si>
    <t xml:space="preserve">SCHIAVONI</t>
  </si>
  <si>
    <t xml:space="preserve">706233F</t>
  </si>
  <si>
    <t xml:space="preserve">03:14:12.20</t>
  </si>
  <si>
    <t xml:space="preserve">BURINI</t>
  </si>
  <si>
    <t xml:space="preserve">03:14:13.11</t>
  </si>
  <si>
    <t xml:space="preserve">SANTORO</t>
  </si>
  <si>
    <t xml:space="preserve">946332S</t>
  </si>
  <si>
    <t xml:space="preserve">LISSONE MTB ASD</t>
  </si>
  <si>
    <t xml:space="preserve">02V1849</t>
  </si>
  <si>
    <t xml:space="preserve">03:14:14.16</t>
  </si>
  <si>
    <t xml:space="preserve">CANTONI</t>
  </si>
  <si>
    <t xml:space="preserve">CLAUDIA</t>
  </si>
  <si>
    <t xml:space="preserve">702637G</t>
  </si>
  <si>
    <t xml:space="preserve">03:14:15.11</t>
  </si>
  <si>
    <t xml:space="preserve">MOMELLA</t>
  </si>
  <si>
    <t xml:space="preserve">889436K</t>
  </si>
  <si>
    <t xml:space="preserve">03:14:28.20</t>
  </si>
  <si>
    <t xml:space="preserve">BAIESI</t>
  </si>
  <si>
    <t xml:space="preserve">ONLY OFF DUE RUOTE</t>
  </si>
  <si>
    <t xml:space="preserve">03:14:34.80</t>
  </si>
  <si>
    <t xml:space="preserve">FULIGNI</t>
  </si>
  <si>
    <t xml:space="preserve">03:14:36.70</t>
  </si>
  <si>
    <t xml:space="preserve">D'ALONSO</t>
  </si>
  <si>
    <t xml:space="preserve">GIAN MARIA</t>
  </si>
  <si>
    <t xml:space="preserve">802891M</t>
  </si>
  <si>
    <t xml:space="preserve">ASD MAGLIA ROSA WINE TEAM</t>
  </si>
  <si>
    <t xml:space="preserve">12A1111</t>
  </si>
  <si>
    <t xml:space="preserve">03:14:51.10</t>
  </si>
  <si>
    <t xml:space="preserve">802896J</t>
  </si>
  <si>
    <t xml:space="preserve">03:14:55.80</t>
  </si>
  <si>
    <t xml:space="preserve">PARADISI</t>
  </si>
  <si>
    <t xml:space="preserve">802563T</t>
  </si>
  <si>
    <t xml:space="preserve">03:15:13.00</t>
  </si>
  <si>
    <t xml:space="preserve">03:15:20.60</t>
  </si>
  <si>
    <t xml:space="preserve">ARDINI</t>
  </si>
  <si>
    <t xml:space="preserve">959376K</t>
  </si>
  <si>
    <t xml:space="preserve">03:15:21.11</t>
  </si>
  <si>
    <t xml:space="preserve">729935V</t>
  </si>
  <si>
    <t xml:space="preserve">03:16:02.30</t>
  </si>
  <si>
    <t xml:space="preserve">INNOCENTI</t>
  </si>
  <si>
    <t xml:space="preserve">979430Q</t>
  </si>
  <si>
    <t xml:space="preserve">03:16:04.10</t>
  </si>
  <si>
    <t xml:space="preserve">CIRILLI</t>
  </si>
  <si>
    <t xml:space="preserve">CT</t>
  </si>
  <si>
    <t xml:space="preserve">03:16:12.60</t>
  </si>
  <si>
    <t xml:space="preserve">CIAGLIA</t>
  </si>
  <si>
    <t xml:space="preserve">979859L</t>
  </si>
  <si>
    <t xml:space="preserve">03:16:14.60</t>
  </si>
  <si>
    <t xml:space="preserve">CAVALLETTI</t>
  </si>
  <si>
    <t xml:space="preserve">03:16:17.40</t>
  </si>
  <si>
    <t xml:space="preserve">TASSINARI</t>
  </si>
  <si>
    <t xml:space="preserve">03:16:20.60</t>
  </si>
  <si>
    <t xml:space="preserve">CANDUZZI</t>
  </si>
  <si>
    <t xml:space="preserve">03:16:22.60</t>
  </si>
  <si>
    <t xml:space="preserve">CERQUETI</t>
  </si>
  <si>
    <t xml:space="preserve">722111L</t>
  </si>
  <si>
    <t xml:space="preserve">03:16:30.70</t>
  </si>
  <si>
    <t xml:space="preserve">IAGHINI</t>
  </si>
  <si>
    <t xml:space="preserve">PASQUALE</t>
  </si>
  <si>
    <t xml:space="preserve">804543Z</t>
  </si>
  <si>
    <t xml:space="preserve">TEAM RODAS ASD</t>
  </si>
  <si>
    <t xml:space="preserve">12P1107</t>
  </si>
  <si>
    <t xml:space="preserve">03:16:37.00</t>
  </si>
  <si>
    <t xml:space="preserve">DICHIARA</t>
  </si>
  <si>
    <t xml:space="preserve">FILIPPO</t>
  </si>
  <si>
    <t xml:space="preserve">595328X</t>
  </si>
  <si>
    <t xml:space="preserve">G.C.D. POLISPORTIVA MORROVALLESE</t>
  </si>
  <si>
    <t xml:space="preserve">09E0761</t>
  </si>
  <si>
    <t xml:space="preserve">03:16:40.30</t>
  </si>
  <si>
    <t xml:space="preserve">CACIORGNA</t>
  </si>
  <si>
    <t xml:space="preserve">03:16:53.11</t>
  </si>
  <si>
    <t xml:space="preserve">WALTER</t>
  </si>
  <si>
    <t xml:space="preserve">803280D</t>
  </si>
  <si>
    <t xml:space="preserve">03:16:53.50</t>
  </si>
  <si>
    <t xml:space="preserve">COTICHELLA</t>
  </si>
  <si>
    <t xml:space="preserve">805821R</t>
  </si>
  <si>
    <t xml:space="preserve">03:16:57.30</t>
  </si>
  <si>
    <t xml:space="preserve">FALOMI</t>
  </si>
  <si>
    <t xml:space="preserve">L011936</t>
  </si>
  <si>
    <t xml:space="preserve">03:17:03.70</t>
  </si>
  <si>
    <t xml:space="preserve">LUP</t>
  </si>
  <si>
    <t xml:space="preserve">725530X</t>
  </si>
  <si>
    <t xml:space="preserve">03:17:04.11</t>
  </si>
  <si>
    <t xml:space="preserve">BARBETTA</t>
  </si>
  <si>
    <t xml:space="preserve">ANTONINO</t>
  </si>
  <si>
    <t xml:space="preserve">UISP JESI</t>
  </si>
  <si>
    <t xml:space="preserve">I100019</t>
  </si>
  <si>
    <t xml:space="preserve">03:17:28.11</t>
  </si>
  <si>
    <t xml:space="preserve">FLAVIO</t>
  </si>
  <si>
    <t xml:space="preserve">03:17:28.40</t>
  </si>
  <si>
    <t xml:space="preserve">SIMONI</t>
  </si>
  <si>
    <t xml:space="preserve">558472A</t>
  </si>
  <si>
    <t xml:space="preserve">03:17:45.20</t>
  </si>
  <si>
    <t xml:space="preserve">VELENOSI</t>
  </si>
  <si>
    <t xml:space="preserve">995618T</t>
  </si>
  <si>
    <t xml:space="preserve">03:17:56.30</t>
  </si>
  <si>
    <t xml:space="preserve">CONESE</t>
  </si>
  <si>
    <t xml:space="preserve">802934P</t>
  </si>
  <si>
    <t xml:space="preserve">03:18:02.40</t>
  </si>
  <si>
    <t xml:space="preserve">GIORGINI</t>
  </si>
  <si>
    <t xml:space="preserve">03:18:11.30</t>
  </si>
  <si>
    <t xml:space="preserve">03:18:22.00</t>
  </si>
  <si>
    <t xml:space="preserve">APOLLONI</t>
  </si>
  <si>
    <t xml:space="preserve">RENZO</t>
  </si>
  <si>
    <t xml:space="preserve">HA017921</t>
  </si>
  <si>
    <t xml:space="preserve">03:18:22.40</t>
  </si>
  <si>
    <t xml:space="preserve">LOMBARDI</t>
  </si>
  <si>
    <t xml:space="preserve">TIZIANO</t>
  </si>
  <si>
    <t xml:space="preserve">03:18:41.40</t>
  </si>
  <si>
    <t xml:space="preserve">FORMAGGI</t>
  </si>
  <si>
    <t xml:space="preserve">797742G</t>
  </si>
  <si>
    <t xml:space="preserve">BIKE TRIBE MTB TEAM</t>
  </si>
  <si>
    <t xml:space="preserve">03M2598</t>
  </si>
  <si>
    <t xml:space="preserve">03:18:41.98</t>
  </si>
  <si>
    <t xml:space="preserve">707644L</t>
  </si>
  <si>
    <t xml:space="preserve">03:18:47.20</t>
  </si>
  <si>
    <t xml:space="preserve">OTELLO</t>
  </si>
  <si>
    <t xml:space="preserve">03:18:57.50</t>
  </si>
  <si>
    <t xml:space="preserve">DILETTA</t>
  </si>
  <si>
    <t xml:space="preserve">997807L</t>
  </si>
  <si>
    <t xml:space="preserve">03:19:02.80</t>
  </si>
  <si>
    <t xml:space="preserve">03:19:08.80</t>
  </si>
  <si>
    <t xml:space="preserve">PRATI</t>
  </si>
  <si>
    <t xml:space="preserve">03:19:10.90</t>
  </si>
  <si>
    <t xml:space="preserve">03:19:18.80</t>
  </si>
  <si>
    <t xml:space="preserve">VALERIA</t>
  </si>
  <si>
    <t xml:space="preserve">03:19:35.30</t>
  </si>
  <si>
    <t xml:space="preserve">SORICETTI</t>
  </si>
  <si>
    <t xml:space="preserve">03:19:45.10</t>
  </si>
  <si>
    <t xml:space="preserve">03:19:45.80</t>
  </si>
  <si>
    <t xml:space="preserve">NUNZIANTE</t>
  </si>
  <si>
    <t xml:space="preserve">953851S</t>
  </si>
  <si>
    <t xml:space="preserve">03:19:54.60</t>
  </si>
  <si>
    <t xml:space="preserve">CAMELI</t>
  </si>
  <si>
    <t xml:space="preserve">937565K</t>
  </si>
  <si>
    <t xml:space="preserve">03:19:57.20</t>
  </si>
  <si>
    <t xml:space="preserve">FRANCESCHINI</t>
  </si>
  <si>
    <t xml:space="preserve">03:20:00.10</t>
  </si>
  <si>
    <t xml:space="preserve">GIANNOTTI</t>
  </si>
  <si>
    <t xml:space="preserve">03:20:17.10</t>
  </si>
  <si>
    <t xml:space="preserve">LAUTIZI</t>
  </si>
  <si>
    <t xml:space="preserve">710053D</t>
  </si>
  <si>
    <t xml:space="preserve">ASD SPEEDY SPORT RACING CARSOLI</t>
  </si>
  <si>
    <t xml:space="preserve">12E1087</t>
  </si>
  <si>
    <t xml:space="preserve">03:20:18.90</t>
  </si>
  <si>
    <t xml:space="preserve">03:20:19.11</t>
  </si>
  <si>
    <t xml:space="preserve">PIETANZA</t>
  </si>
  <si>
    <t xml:space="preserve">795419T</t>
  </si>
  <si>
    <t xml:space="preserve">03:20:36.50</t>
  </si>
  <si>
    <t xml:space="preserve">951670N</t>
  </si>
  <si>
    <t xml:space="preserve">03:20:59.20</t>
  </si>
  <si>
    <t xml:space="preserve">LA GRECA</t>
  </si>
  <si>
    <t xml:space="preserve">SALVATORE</t>
  </si>
  <si>
    <t xml:space="preserve">03:21:12.90</t>
  </si>
  <si>
    <t xml:space="preserve">LA SORDA</t>
  </si>
  <si>
    <t xml:space="preserve">NIKO</t>
  </si>
  <si>
    <t xml:space="preserve">03:21:26.90</t>
  </si>
  <si>
    <t xml:space="preserve">MAVILLA</t>
  </si>
  <si>
    <t xml:space="preserve">03:21:29.10</t>
  </si>
  <si>
    <t xml:space="preserve">03:21:29.20</t>
  </si>
  <si>
    <t xml:space="preserve">H010943</t>
  </si>
  <si>
    <t xml:space="preserve">03:21:46.20</t>
  </si>
  <si>
    <t xml:space="preserve">VETTURINI</t>
  </si>
  <si>
    <t xml:space="preserve">03:21:50.40</t>
  </si>
  <si>
    <t xml:space="preserve">SCALPELLI</t>
  </si>
  <si>
    <t xml:space="preserve">988138T</t>
  </si>
  <si>
    <t xml:space="preserve">03:21:52.90</t>
  </si>
  <si>
    <t xml:space="preserve">HB000920</t>
  </si>
  <si>
    <t xml:space="preserve">03:22:01.00</t>
  </si>
  <si>
    <t xml:space="preserve">POLCRI</t>
  </si>
  <si>
    <t xml:space="preserve">972252C</t>
  </si>
  <si>
    <t xml:space="preserve">03:22:11.50</t>
  </si>
  <si>
    <t xml:space="preserve">BARCHIESI</t>
  </si>
  <si>
    <t xml:space="preserve">BIKE TEAM JESI</t>
  </si>
  <si>
    <t xml:space="preserve">I100118</t>
  </si>
  <si>
    <t xml:space="preserve">03:22:13.00</t>
  </si>
  <si>
    <t xml:space="preserve">RONDI</t>
  </si>
  <si>
    <t xml:space="preserve">797565X</t>
  </si>
  <si>
    <t xml:space="preserve">ASN MTB OASI ZEGNA</t>
  </si>
  <si>
    <t xml:space="preserve">01N1404</t>
  </si>
  <si>
    <t xml:space="preserve">03:22:17.00</t>
  </si>
  <si>
    <t xml:space="preserve">FRANCESCHELLI</t>
  </si>
  <si>
    <t xml:space="preserve">TEAM FERRARA BIKE</t>
  </si>
  <si>
    <t xml:space="preserve">H021036</t>
  </si>
  <si>
    <t xml:space="preserve">03:22:25.00</t>
  </si>
  <si>
    <t xml:space="preserve">D'URBANO</t>
  </si>
  <si>
    <t xml:space="preserve">03:22:26.11</t>
  </si>
  <si>
    <t xml:space="preserve">SAMBI</t>
  </si>
  <si>
    <t xml:space="preserve">CESARE</t>
  </si>
  <si>
    <t xml:space="preserve">03:22:57.70</t>
  </si>
  <si>
    <t xml:space="preserve">ANDREANI</t>
  </si>
  <si>
    <t xml:space="preserve">SERGIO</t>
  </si>
  <si>
    <t xml:space="preserve">930804Z</t>
  </si>
  <si>
    <t xml:space="preserve">03:23:27.10</t>
  </si>
  <si>
    <t xml:space="preserve">CINI</t>
  </si>
  <si>
    <t xml:space="preserve">869210P</t>
  </si>
  <si>
    <t xml:space="preserve">03:23:37.00</t>
  </si>
  <si>
    <t xml:space="preserve">CECI</t>
  </si>
  <si>
    <t xml:space="preserve">706282H</t>
  </si>
  <si>
    <t xml:space="preserve">03:23:41.30</t>
  </si>
  <si>
    <t xml:space="preserve">PAESANI</t>
  </si>
  <si>
    <t xml:space="preserve">835740G</t>
  </si>
  <si>
    <t xml:space="preserve">03:23:42.80</t>
  </si>
  <si>
    <t xml:space="preserve">MERLI</t>
  </si>
  <si>
    <t xml:space="preserve">TONINO</t>
  </si>
  <si>
    <t xml:space="preserve">03:23:43.50</t>
  </si>
  <si>
    <t xml:space="preserve">PERINATO</t>
  </si>
  <si>
    <t xml:space="preserve">707585S</t>
  </si>
  <si>
    <t xml:space="preserve">ASD MTB4ALL</t>
  </si>
  <si>
    <t xml:space="preserve">02Z3756</t>
  </si>
  <si>
    <t xml:space="preserve">03:23:57.10</t>
  </si>
  <si>
    <t xml:space="preserve">AREZZINI</t>
  </si>
  <si>
    <t xml:space="preserve">IACOPO</t>
  </si>
  <si>
    <t xml:space="preserve">03:24:02.60</t>
  </si>
  <si>
    <t xml:space="preserve">PALAZZI</t>
  </si>
  <si>
    <t xml:space="preserve">727150C</t>
  </si>
  <si>
    <t xml:space="preserve">03:24:03.00</t>
  </si>
  <si>
    <t xml:space="preserve">VICHI</t>
  </si>
  <si>
    <t xml:space="preserve">CRISTIAN</t>
  </si>
  <si>
    <t xml:space="preserve">725538T</t>
  </si>
  <si>
    <t xml:space="preserve">03:24:04.30</t>
  </si>
  <si>
    <t xml:space="preserve">CICCACCI</t>
  </si>
  <si>
    <t xml:space="preserve">ASD CICLI SORGENTE</t>
  </si>
  <si>
    <t xml:space="preserve">03:24:04.60</t>
  </si>
  <si>
    <t xml:space="preserve">03:24:05.10</t>
  </si>
  <si>
    <t xml:space="preserve">VOSSE</t>
  </si>
  <si>
    <t xml:space="preserve">MONIKA</t>
  </si>
  <si>
    <t xml:space="preserve">975974T</t>
  </si>
  <si>
    <t xml:space="preserve">03:24:05.80</t>
  </si>
  <si>
    <t xml:space="preserve">ROVINELLI</t>
  </si>
  <si>
    <t xml:space="preserve">03:24:12.50</t>
  </si>
  <si>
    <t xml:space="preserve">BRECCIAROLI</t>
  </si>
  <si>
    <t xml:space="preserve">IVAN</t>
  </si>
  <si>
    <t xml:space="preserve">796362A</t>
  </si>
  <si>
    <t xml:space="preserve">03:24:14.90</t>
  </si>
  <si>
    <t xml:space="preserve">CANTI</t>
  </si>
  <si>
    <t xml:space="preserve">03:24:25.20</t>
  </si>
  <si>
    <t xml:space="preserve">GIGANTI</t>
  </si>
  <si>
    <t xml:space="preserve">03:24:26.11</t>
  </si>
  <si>
    <t xml:space="preserve">CAPPELLETTI</t>
  </si>
  <si>
    <t xml:space="preserve">03:24:27.22</t>
  </si>
  <si>
    <t xml:space="preserve">FIORETTI</t>
  </si>
  <si>
    <t xml:space="preserve">GIANLORENZO</t>
  </si>
  <si>
    <t xml:space="preserve">03:24:30.70</t>
  </si>
  <si>
    <t xml:space="preserve">STROCCHI</t>
  </si>
  <si>
    <t xml:space="preserve">03:24:34.11</t>
  </si>
  <si>
    <t xml:space="preserve">03:24:39.90</t>
  </si>
  <si>
    <t xml:space="preserve">BRIGLIADORI</t>
  </si>
  <si>
    <t xml:space="preserve">03:24:40.80</t>
  </si>
  <si>
    <t xml:space="preserve">BIANCHETTI</t>
  </si>
  <si>
    <t xml:space="preserve">399542H</t>
  </si>
  <si>
    <t xml:space="preserve">03:24:42.11</t>
  </si>
  <si>
    <t xml:space="preserve">UBALDI</t>
  </si>
  <si>
    <t xml:space="preserve">03:25:02.50</t>
  </si>
  <si>
    <t xml:space="preserve">PIZI</t>
  </si>
  <si>
    <t xml:space="preserve">995617J</t>
  </si>
  <si>
    <t xml:space="preserve">03:25:39.50</t>
  </si>
  <si>
    <t xml:space="preserve">FELICETTI</t>
  </si>
  <si>
    <t xml:space="preserve">ALEX</t>
  </si>
  <si>
    <t xml:space="preserve">729356Q</t>
  </si>
  <si>
    <t xml:space="preserve">03:25:56.00</t>
  </si>
  <si>
    <t xml:space="preserve">03:25:57.50</t>
  </si>
  <si>
    <t xml:space="preserve">COSCIA</t>
  </si>
  <si>
    <t xml:space="preserve">FORTUNATO</t>
  </si>
  <si>
    <t xml:space="preserve">03:25:59.20</t>
  </si>
  <si>
    <t xml:space="preserve">BIONDI</t>
  </si>
  <si>
    <t xml:space="preserve">NATASCIA</t>
  </si>
  <si>
    <t xml:space="preserve">GH000545</t>
  </si>
  <si>
    <t xml:space="preserve">03:26:02.11</t>
  </si>
  <si>
    <t xml:space="preserve">PLEVANO</t>
  </si>
  <si>
    <t xml:space="preserve">03:26:10.60</t>
  </si>
  <si>
    <t xml:space="preserve">03:26:13.40</t>
  </si>
  <si>
    <t xml:space="preserve">STACCHIOTTI</t>
  </si>
  <si>
    <t xml:space="preserve">ENZO</t>
  </si>
  <si>
    <t xml:space="preserve">03:26:15.60</t>
  </si>
  <si>
    <t xml:space="preserve">CECCARONI</t>
  </si>
  <si>
    <t xml:space="preserve">03:26:36.30</t>
  </si>
  <si>
    <t xml:space="preserve">GIANSANTI</t>
  </si>
  <si>
    <t xml:space="preserve">03:26:39.10</t>
  </si>
  <si>
    <t xml:space="preserve">PACCHIOLI</t>
  </si>
  <si>
    <t xml:space="preserve">03:27:42.70</t>
  </si>
  <si>
    <t xml:space="preserve">03:27:49.11</t>
  </si>
  <si>
    <t xml:space="preserve">SOPRANZI</t>
  </si>
  <si>
    <t xml:space="preserve">INERIO</t>
  </si>
  <si>
    <t xml:space="preserve">787890Y</t>
  </si>
  <si>
    <t xml:space="preserve">03:27:57.60</t>
  </si>
  <si>
    <t xml:space="preserve">VANNUCCI</t>
  </si>
  <si>
    <t xml:space="preserve">03:27:58.98</t>
  </si>
  <si>
    <t xml:space="preserve">GIANPIETRO</t>
  </si>
  <si>
    <t xml:space="preserve">PIETRO</t>
  </si>
  <si>
    <t xml:space="preserve">03:28:07.50</t>
  </si>
  <si>
    <t xml:space="preserve">SALVUCCI</t>
  </si>
  <si>
    <t xml:space="preserve">933547M</t>
  </si>
  <si>
    <t xml:space="preserve">GS FREE PHOTOBIKE TEAM</t>
  </si>
  <si>
    <t xml:space="preserve">03:28:19.50</t>
  </si>
  <si>
    <t xml:space="preserve">RAMAZZOTTI</t>
  </si>
  <si>
    <t xml:space="preserve">PIERCARLO</t>
  </si>
  <si>
    <t xml:space="preserve">794382V</t>
  </si>
  <si>
    <t xml:space="preserve">03:28:20.90</t>
  </si>
  <si>
    <t xml:space="preserve">GIROLOMINI</t>
  </si>
  <si>
    <t xml:space="preserve">932149V</t>
  </si>
  <si>
    <t xml:space="preserve">03:28:22.90</t>
  </si>
  <si>
    <t xml:space="preserve">GALLORINI</t>
  </si>
  <si>
    <t xml:space="preserve">725550B</t>
  </si>
  <si>
    <t xml:space="preserve">03:28:27.60</t>
  </si>
  <si>
    <t xml:space="preserve">FRASCARELLI</t>
  </si>
  <si>
    <t xml:space="preserve">CINZIA</t>
  </si>
  <si>
    <t xml:space="preserve">03:28:42.00</t>
  </si>
  <si>
    <t xml:space="preserve">BISCIAIO</t>
  </si>
  <si>
    <t xml:space="preserve">ATTILIO</t>
  </si>
  <si>
    <t xml:space="preserve">642015X</t>
  </si>
  <si>
    <t xml:space="preserve">GS AVIS GUALDO TADINO</t>
  </si>
  <si>
    <t xml:space="preserve">10M0218</t>
  </si>
  <si>
    <t xml:space="preserve">03:28:46.70</t>
  </si>
  <si>
    <t xml:space="preserve">ZANNINI</t>
  </si>
  <si>
    <t xml:space="preserve">997825D</t>
  </si>
  <si>
    <t xml:space="preserve">03:28:50.00</t>
  </si>
  <si>
    <t xml:space="preserve">CORNACCHIA</t>
  </si>
  <si>
    <t xml:space="preserve">MARIA GRAZIA</t>
  </si>
  <si>
    <t xml:space="preserve">961303D</t>
  </si>
  <si>
    <t xml:space="preserve">03:28:51.80</t>
  </si>
  <si>
    <t xml:space="preserve">PARDI</t>
  </si>
  <si>
    <t xml:space="preserve">ASD TEAM INVERCOLOR</t>
  </si>
  <si>
    <t xml:space="preserve">03:28:53.06</t>
  </si>
  <si>
    <t xml:space="preserve">729948J</t>
  </si>
  <si>
    <t xml:space="preserve">03:28:57.90</t>
  </si>
  <si>
    <t xml:space="preserve">03:29:13.50</t>
  </si>
  <si>
    <t xml:space="preserve">FIORE</t>
  </si>
  <si>
    <t xml:space="preserve">ASD EUROBIKE CORATO</t>
  </si>
  <si>
    <t xml:space="preserve">S010335</t>
  </si>
  <si>
    <t xml:space="preserve">03:29:15.90</t>
  </si>
  <si>
    <t xml:space="preserve">FORCUCCI</t>
  </si>
  <si>
    <t xml:space="preserve">474475Z</t>
  </si>
  <si>
    <t xml:space="preserve">03:29:24.30</t>
  </si>
  <si>
    <t xml:space="preserve">DEL GATTO</t>
  </si>
  <si>
    <t xml:space="preserve">03:30:00.10</t>
  </si>
  <si>
    <t xml:space="preserve">SAMMASSIMO</t>
  </si>
  <si>
    <t xml:space="preserve">860792E</t>
  </si>
  <si>
    <t xml:space="preserve">03:30:08.10</t>
  </si>
  <si>
    <t xml:space="preserve">948903A</t>
  </si>
  <si>
    <t xml:space="preserve">ASD ACQUA E SAPONE MOCAIANA</t>
  </si>
  <si>
    <t xml:space="preserve">10C0806</t>
  </si>
  <si>
    <t xml:space="preserve">03:30:13.50</t>
  </si>
  <si>
    <t xml:space="preserve">LAURA</t>
  </si>
  <si>
    <t xml:space="preserve">795448G</t>
  </si>
  <si>
    <t xml:space="preserve">03:30:16.20</t>
  </si>
  <si>
    <t xml:space="preserve">BARBIERI</t>
  </si>
  <si>
    <t xml:space="preserve">VALERIO</t>
  </si>
  <si>
    <t xml:space="preserve">795450E</t>
  </si>
  <si>
    <t xml:space="preserve">03:30:17.10</t>
  </si>
  <si>
    <t xml:space="preserve">VERRAZZANI</t>
  </si>
  <si>
    <t xml:space="preserve">725761A</t>
  </si>
  <si>
    <t xml:space="preserve">03:30:30.90</t>
  </si>
  <si>
    <t xml:space="preserve">SAVINI</t>
  </si>
  <si>
    <t xml:space="preserve">802564U</t>
  </si>
  <si>
    <t xml:space="preserve">03:30:39.11</t>
  </si>
  <si>
    <t xml:space="preserve">AUGUSTO</t>
  </si>
  <si>
    <t xml:space="preserve">03:30:47.60</t>
  </si>
  <si>
    <t xml:space="preserve">SCONOCCHINI</t>
  </si>
  <si>
    <t xml:space="preserve">796370N</t>
  </si>
  <si>
    <t xml:space="preserve">03:31:15.30</t>
  </si>
  <si>
    <t xml:space="preserve">SITA</t>
  </si>
  <si>
    <t xml:space="preserve">796792S</t>
  </si>
  <si>
    <t xml:space="preserve">SC BARBIERI</t>
  </si>
  <si>
    <t xml:space="preserve">03N2871</t>
  </si>
  <si>
    <t xml:space="preserve">03:31:59.60</t>
  </si>
  <si>
    <t xml:space="preserve">DI SIPIO</t>
  </si>
  <si>
    <t xml:space="preserve">997802P</t>
  </si>
  <si>
    <t xml:space="preserve">03:32:04.00</t>
  </si>
  <si>
    <t xml:space="preserve">RIVA</t>
  </si>
  <si>
    <t xml:space="preserve">5 CERCHI MACERONE</t>
  </si>
  <si>
    <t xml:space="preserve">H035143</t>
  </si>
  <si>
    <t xml:space="preserve">03:32:08.20</t>
  </si>
  <si>
    <t xml:space="preserve">CECCHINI</t>
  </si>
  <si>
    <t xml:space="preserve">REMO</t>
  </si>
  <si>
    <t xml:space="preserve">03:32:27.00</t>
  </si>
  <si>
    <t xml:space="preserve">03:32:27.10</t>
  </si>
  <si>
    <t xml:space="preserve">CASANOVA</t>
  </si>
  <si>
    <t xml:space="preserve">03:32:41.70</t>
  </si>
  <si>
    <t xml:space="preserve">MARRONCELLI</t>
  </si>
  <si>
    <t xml:space="preserve">03:32:45.50</t>
  </si>
  <si>
    <t xml:space="preserve">BRUNI</t>
  </si>
  <si>
    <t xml:space="preserve">03:32:48.70</t>
  </si>
  <si>
    <t xml:space="preserve">MASSETTI</t>
  </si>
  <si>
    <t xml:space="preserve">03:32:54.80</t>
  </si>
  <si>
    <t xml:space="preserve">GORRIERI</t>
  </si>
  <si>
    <t xml:space="preserve">OLIMPIA BIKE</t>
  </si>
  <si>
    <t xml:space="preserve">H035602</t>
  </si>
  <si>
    <t xml:space="preserve">03:32:58.00</t>
  </si>
  <si>
    <t xml:space="preserve">SIRCHI</t>
  </si>
  <si>
    <t xml:space="preserve">MTB CASTIGLIONE DEL LAGO</t>
  </si>
  <si>
    <t xml:space="preserve">M11021215C</t>
  </si>
  <si>
    <t xml:space="preserve">03:33:31.10</t>
  </si>
  <si>
    <t xml:space="preserve">GOLFERA</t>
  </si>
  <si>
    <t xml:space="preserve">ASD TEAM COMACO</t>
  </si>
  <si>
    <t xml:space="preserve">H030230</t>
  </si>
  <si>
    <t xml:space="preserve">03:34:02.40</t>
  </si>
  <si>
    <t xml:space="preserve">ANGELINI</t>
  </si>
  <si>
    <t xml:space="preserve">729270W</t>
  </si>
  <si>
    <t xml:space="preserve">03:34:07.50</t>
  </si>
  <si>
    <t xml:space="preserve">GABELLINI</t>
  </si>
  <si>
    <t xml:space="preserve">LORIS</t>
  </si>
  <si>
    <t xml:space="preserve">03:34:20.30</t>
  </si>
  <si>
    <t xml:space="preserve">ANTIDORMI</t>
  </si>
  <si>
    <t xml:space="preserve">PIETRO MARIA</t>
  </si>
  <si>
    <t xml:space="preserve">959375J</t>
  </si>
  <si>
    <t xml:space="preserve">03:34:21.30</t>
  </si>
  <si>
    <t xml:space="preserve">RUBECHINI</t>
  </si>
  <si>
    <t xml:space="preserve">980917L</t>
  </si>
  <si>
    <t xml:space="preserve">03:34:45.70</t>
  </si>
  <si>
    <t xml:space="preserve">MUCCINI</t>
  </si>
  <si>
    <t xml:space="preserve">03:35:03.00</t>
  </si>
  <si>
    <t xml:space="preserve">FARCHIONE</t>
  </si>
  <si>
    <t xml:space="preserve">928660M</t>
  </si>
  <si>
    <t xml:space="preserve">03:35:04.60</t>
  </si>
  <si>
    <t xml:space="preserve">ROCCHI</t>
  </si>
  <si>
    <t xml:space="preserve">03:35:11.60</t>
  </si>
  <si>
    <t xml:space="preserve">BIZZARRI</t>
  </si>
  <si>
    <t xml:space="preserve">03:35:21.11</t>
  </si>
  <si>
    <t xml:space="preserve">BRACCETTI</t>
  </si>
  <si>
    <t xml:space="preserve">03:35:28.90</t>
  </si>
  <si>
    <t xml:space="preserve">BRANCHESI</t>
  </si>
  <si>
    <t xml:space="preserve">798259V</t>
  </si>
  <si>
    <t xml:space="preserve">03:35:37.50</t>
  </si>
  <si>
    <t xml:space="preserve">LATINI</t>
  </si>
  <si>
    <t xml:space="preserve">03:35:49.60</t>
  </si>
  <si>
    <t xml:space="preserve">CORBARA</t>
  </si>
  <si>
    <t xml:space="preserve">03:35:54.11</t>
  </si>
  <si>
    <t xml:space="preserve">BARTOLONI</t>
  </si>
  <si>
    <t xml:space="preserve">03:35:54.40</t>
  </si>
  <si>
    <t xml:space="preserve">TOSI</t>
  </si>
  <si>
    <t xml:space="preserve">03:35:55.11</t>
  </si>
  <si>
    <t xml:space="preserve">MORRONI</t>
  </si>
  <si>
    <t xml:space="preserve">03:36:35.70</t>
  </si>
  <si>
    <t xml:space="preserve">PRESEPI</t>
  </si>
  <si>
    <t xml:space="preserve">03:37:18.30</t>
  </si>
  <si>
    <t xml:space="preserve">03:38:11.30</t>
  </si>
  <si>
    <t xml:space="preserve">ANCARANI</t>
  </si>
  <si>
    <t xml:space="preserve">03:38:46.40</t>
  </si>
  <si>
    <t xml:space="preserve">BUONAROTA</t>
  </si>
  <si>
    <t xml:space="preserve">03:38:47.11</t>
  </si>
  <si>
    <t xml:space="preserve">CHIUSAROLI</t>
  </si>
  <si>
    <t xml:space="preserve">GIORDANO</t>
  </si>
  <si>
    <t xml:space="preserve">03:38:50.60</t>
  </si>
  <si>
    <t xml:space="preserve">OTTAVIANI</t>
  </si>
  <si>
    <t xml:space="preserve">445745A</t>
  </si>
  <si>
    <t xml:space="preserve">03:39:04.90</t>
  </si>
  <si>
    <t xml:space="preserve">LUCIANI</t>
  </si>
  <si>
    <t xml:space="preserve">PINA</t>
  </si>
  <si>
    <t xml:space="preserve">974466V</t>
  </si>
  <si>
    <t xml:space="preserve">03:39:06.10</t>
  </si>
  <si>
    <t xml:space="preserve">MORETTI</t>
  </si>
  <si>
    <t xml:space="preserve">ALFONSO</t>
  </si>
  <si>
    <t xml:space="preserve">ASD COTEKHINO OFF ROAD</t>
  </si>
  <si>
    <t xml:space="preserve">H07019915F</t>
  </si>
  <si>
    <t xml:space="preserve">03:39:19.70</t>
  </si>
  <si>
    <t xml:space="preserve">GIAMBARTOLOMEI</t>
  </si>
  <si>
    <t xml:space="preserve">03:39:20.11</t>
  </si>
  <si>
    <t xml:space="preserve">GASTALDI</t>
  </si>
  <si>
    <t xml:space="preserve">ELISA</t>
  </si>
  <si>
    <t xml:space="preserve">03:40:02.70</t>
  </si>
  <si>
    <t xml:space="preserve">VALENTINI</t>
  </si>
  <si>
    <t xml:space="preserve">03:40:03.80</t>
  </si>
  <si>
    <t xml:space="preserve">PETRINI</t>
  </si>
  <si>
    <t xml:space="preserve">PAOLA</t>
  </si>
  <si>
    <t xml:space="preserve">708456R</t>
  </si>
  <si>
    <t xml:space="preserve">03:40:04.11</t>
  </si>
  <si>
    <t xml:space="preserve">MARTINELLI</t>
  </si>
  <si>
    <t xml:space="preserve">724126M</t>
  </si>
  <si>
    <t xml:space="preserve">08W2948</t>
  </si>
  <si>
    <t xml:space="preserve">03:40:18.90</t>
  </si>
  <si>
    <t xml:space="preserve">DI LORENZO</t>
  </si>
  <si>
    <t xml:space="preserve">03:40:27.30</t>
  </si>
  <si>
    <t xml:space="preserve">ASD FALCO RACING</t>
  </si>
  <si>
    <t xml:space="preserve">03:40:38.60</t>
  </si>
  <si>
    <t xml:space="preserve">03:40:39.10</t>
  </si>
  <si>
    <t xml:space="preserve">498243H</t>
  </si>
  <si>
    <t xml:space="preserve">GC SETTECOLLI FILOTTRANO</t>
  </si>
  <si>
    <t xml:space="preserve">09J0484</t>
  </si>
  <si>
    <t xml:space="preserve">03:41:03.80</t>
  </si>
  <si>
    <t xml:space="preserve">CALLIGOLA</t>
  </si>
  <si>
    <t xml:space="preserve">TEAM BOOMERANG</t>
  </si>
  <si>
    <t xml:space="preserve">H010865</t>
  </si>
  <si>
    <t xml:space="preserve">03:41:35.70</t>
  </si>
  <si>
    <t xml:space="preserve">CAVALIERI</t>
  </si>
  <si>
    <t xml:space="preserve">03:41:59.90</t>
  </si>
  <si>
    <t xml:space="preserve">TORSANI</t>
  </si>
  <si>
    <t xml:space="preserve">SANTUCCI</t>
  </si>
  <si>
    <t xml:space="preserve">03:42:04.90</t>
  </si>
  <si>
    <t xml:space="preserve">ANTONELLA</t>
  </si>
  <si>
    <t xml:space="preserve">03:42:38.60</t>
  </si>
  <si>
    <t xml:space="preserve">NALDONI</t>
  </si>
  <si>
    <t xml:space="preserve">03:43:12.10</t>
  </si>
  <si>
    <t xml:space="preserve">FORCONI</t>
  </si>
  <si>
    <t xml:space="preserve">719134Y</t>
  </si>
  <si>
    <t xml:space="preserve">03:43:15.20</t>
  </si>
  <si>
    <t xml:space="preserve">D'INCECCO</t>
  </si>
  <si>
    <t xml:space="preserve">914297Q</t>
  </si>
  <si>
    <t xml:space="preserve">03:43:29.20</t>
  </si>
  <si>
    <t xml:space="preserve">CANOVA</t>
  </si>
  <si>
    <t xml:space="preserve">797566Y</t>
  </si>
  <si>
    <t xml:space="preserve">03:43:55.10</t>
  </si>
  <si>
    <t xml:space="preserve">CUTRIGNELLI</t>
  </si>
  <si>
    <t xml:space="preserve">03:44:02.00</t>
  </si>
  <si>
    <t xml:space="preserve">SINCERO</t>
  </si>
  <si>
    <t xml:space="preserve">03:44:06.40</t>
  </si>
  <si>
    <t xml:space="preserve">MORGHENTI</t>
  </si>
  <si>
    <t xml:space="preserve">TEAM BOTA CESENATICO</t>
  </si>
  <si>
    <t xml:space="preserve">H035437</t>
  </si>
  <si>
    <t xml:space="preserve">03:44:08.10</t>
  </si>
  <si>
    <t xml:space="preserve">DEL FIACCO</t>
  </si>
  <si>
    <t xml:space="preserve">TASSO</t>
  </si>
  <si>
    <t xml:space="preserve">985866J</t>
  </si>
  <si>
    <t xml:space="preserve">03:44:26.00</t>
  </si>
  <si>
    <t xml:space="preserve">979706K</t>
  </si>
  <si>
    <t xml:space="preserve">03:44:47.60</t>
  </si>
  <si>
    <t xml:space="preserve">VALLI</t>
  </si>
  <si>
    <t xml:space="preserve">EDWARD</t>
  </si>
  <si>
    <t xml:space="preserve">03:44:51.20</t>
  </si>
  <si>
    <t xml:space="preserve">722028U</t>
  </si>
  <si>
    <t xml:space="preserve">03:45:00.90</t>
  </si>
  <si>
    <t xml:space="preserve">BENERECETTI</t>
  </si>
  <si>
    <t xml:space="preserve">03:45:27.80</t>
  </si>
  <si>
    <t xml:space="preserve">FABIANI</t>
  </si>
  <si>
    <t xml:space="preserve">03:45:32.11</t>
  </si>
  <si>
    <t xml:space="preserve">CAMPELLI</t>
  </si>
  <si>
    <t xml:space="preserve">03:45:36.90</t>
  </si>
  <si>
    <t xml:space="preserve">BATTANI</t>
  </si>
  <si>
    <t xml:space="preserve">03:45:52.20</t>
  </si>
  <si>
    <t xml:space="preserve">GIAN MARCO</t>
  </si>
  <si>
    <t xml:space="preserve">03:47:12.10</t>
  </si>
  <si>
    <t xml:space="preserve">MASTRILLI</t>
  </si>
  <si>
    <t xml:space="preserve">03:47:23.60</t>
  </si>
  <si>
    <t xml:space="preserve">FANTACONE</t>
  </si>
  <si>
    <t xml:space="preserve">03:47:39.50</t>
  </si>
  <si>
    <t xml:space="preserve">MARINELLI</t>
  </si>
  <si>
    <t xml:space="preserve">713813K</t>
  </si>
  <si>
    <t xml:space="preserve">03:47:40.11</t>
  </si>
  <si>
    <t xml:space="preserve">CALCABRINI</t>
  </si>
  <si>
    <t xml:space="preserve">03:47:51.60</t>
  </si>
  <si>
    <t xml:space="preserve">COSTANZI</t>
  </si>
  <si>
    <t xml:space="preserve">ASD POLISPORTIVA BELMONTESE</t>
  </si>
  <si>
    <t xml:space="preserve">I200700</t>
  </si>
  <si>
    <t xml:space="preserve">03:47:54.70</t>
  </si>
  <si>
    <t xml:space="preserve">GAGLIOTI</t>
  </si>
  <si>
    <t xml:space="preserve">VITTORIO</t>
  </si>
  <si>
    <t xml:space="preserve">03:48:26.10</t>
  </si>
  <si>
    <t xml:space="preserve">03:48:32.50</t>
  </si>
  <si>
    <t xml:space="preserve">711545U</t>
  </si>
  <si>
    <t xml:space="preserve">03:48:43.00</t>
  </si>
  <si>
    <t xml:space="preserve">ASD CONTROVENTO BIKE</t>
  </si>
  <si>
    <t xml:space="preserve">032215D</t>
  </si>
  <si>
    <t xml:space="preserve">03:48:48.50</t>
  </si>
  <si>
    <t xml:space="preserve">03:49:10.40</t>
  </si>
  <si>
    <t xml:space="preserve">CITERONI</t>
  </si>
  <si>
    <t xml:space="preserve">GIULIO ROSARIO</t>
  </si>
  <si>
    <t xml:space="preserve">ASD GC PAGLIARE</t>
  </si>
  <si>
    <t xml:space="preserve">03:49:18.00</t>
  </si>
  <si>
    <t xml:space="preserve">802049B</t>
  </si>
  <si>
    <t xml:space="preserve">03:49:22.40</t>
  </si>
  <si>
    <t xml:space="preserve">FABBRIZI</t>
  </si>
  <si>
    <t xml:space="preserve">711565Y</t>
  </si>
  <si>
    <t xml:space="preserve">03:49:45.90</t>
  </si>
  <si>
    <t xml:space="preserve">03:49:47.00</t>
  </si>
  <si>
    <t xml:space="preserve">CARLINI</t>
  </si>
  <si>
    <t xml:space="preserve">03:50:02.00</t>
  </si>
  <si>
    <t xml:space="preserve">03:50:03.11</t>
  </si>
  <si>
    <t xml:space="preserve">MANCINI</t>
  </si>
  <si>
    <t xml:space="preserve">03:50:22.60</t>
  </si>
  <si>
    <t xml:space="preserve">PERSICHINI</t>
  </si>
  <si>
    <t xml:space="preserve">HA010081</t>
  </si>
  <si>
    <t xml:space="preserve">03:50:23.70</t>
  </si>
  <si>
    <t xml:space="preserve">GALLUZZO</t>
  </si>
  <si>
    <t xml:space="preserve">03:50:47.10</t>
  </si>
  <si>
    <t xml:space="preserve">RAVAIOLI</t>
  </si>
  <si>
    <t xml:space="preserve">03:50:48.11</t>
  </si>
  <si>
    <t xml:space="preserve">PALLOTTI</t>
  </si>
  <si>
    <t xml:space="preserve">03:50:56.30</t>
  </si>
  <si>
    <t xml:space="preserve">CORINALDESI</t>
  </si>
  <si>
    <t xml:space="preserve">796365D</t>
  </si>
  <si>
    <t xml:space="preserve">03:50:57.11</t>
  </si>
  <si>
    <t xml:space="preserve">ARRA'</t>
  </si>
  <si>
    <t xml:space="preserve">03:51:17.50</t>
  </si>
  <si>
    <t xml:space="preserve">GNOCCHINI</t>
  </si>
  <si>
    <t xml:space="preserve">ASD MTB GROUP TRITAKATENE</t>
  </si>
  <si>
    <t xml:space="preserve">I120092</t>
  </si>
  <si>
    <t xml:space="preserve">03:51:20.40</t>
  </si>
  <si>
    <t xml:space="preserve">PIERUCCI</t>
  </si>
  <si>
    <t xml:space="preserve">711556X</t>
  </si>
  <si>
    <t xml:space="preserve">03:51:29.90</t>
  </si>
  <si>
    <t xml:space="preserve">711548F</t>
  </si>
  <si>
    <t xml:space="preserve">03:51:44.40</t>
  </si>
  <si>
    <t xml:space="preserve">COLTORTI</t>
  </si>
  <si>
    <t xml:space="preserve">796364C</t>
  </si>
  <si>
    <t xml:space="preserve">03:51:47.40</t>
  </si>
  <si>
    <t xml:space="preserve">BELLI</t>
  </si>
  <si>
    <t xml:space="preserve">03:51:56.40</t>
  </si>
  <si>
    <t xml:space="preserve">MATELLICANI</t>
  </si>
  <si>
    <t xml:space="preserve">03:52:32.50</t>
  </si>
  <si>
    <t xml:space="preserve">POLONI</t>
  </si>
  <si>
    <t xml:space="preserve">03:53:33.30</t>
  </si>
  <si>
    <t xml:space="preserve">03:54:05.10</t>
  </si>
  <si>
    <t xml:space="preserve">BIANCHINI</t>
  </si>
  <si>
    <t xml:space="preserve">03:54:07.70</t>
  </si>
  <si>
    <t xml:space="preserve">BONERBA</t>
  </si>
  <si>
    <t xml:space="preserve">851677D</t>
  </si>
  <si>
    <t xml:space="preserve">03:54:28.20</t>
  </si>
  <si>
    <t xml:space="preserve">MORGANTE</t>
  </si>
  <si>
    <t xml:space="preserve">985864Q</t>
  </si>
  <si>
    <t xml:space="preserve">03:55:15.50</t>
  </si>
  <si>
    <t xml:space="preserve">SEBASTIANO</t>
  </si>
  <si>
    <t xml:space="preserve">03:55:42.50</t>
  </si>
  <si>
    <t xml:space="preserve">BARTOLINI MONTANARI</t>
  </si>
  <si>
    <t xml:space="preserve">03:55:44.00</t>
  </si>
  <si>
    <t xml:space="preserve">CASSANELLI</t>
  </si>
  <si>
    <t xml:space="preserve">03:55:45.60</t>
  </si>
  <si>
    <t xml:space="preserve">PERUGINI</t>
  </si>
  <si>
    <t xml:space="preserve">03:55:46.90</t>
  </si>
  <si>
    <t xml:space="preserve">GROTTESCHI</t>
  </si>
  <si>
    <t xml:space="preserve">03:55:49.00</t>
  </si>
  <si>
    <t xml:space="preserve">PAZZELLI</t>
  </si>
  <si>
    <t xml:space="preserve">03:55:57.00</t>
  </si>
  <si>
    <t xml:space="preserve">03:55:57.11</t>
  </si>
  <si>
    <t xml:space="preserve">ASD STELLA BIKE STRING SAN GIUSTO</t>
  </si>
  <si>
    <t xml:space="preserve">03:56:03.10</t>
  </si>
  <si>
    <t xml:space="preserve">LEONARDI</t>
  </si>
  <si>
    <t xml:space="preserve">707626A</t>
  </si>
  <si>
    <t xml:space="preserve">03:56:05.50</t>
  </si>
  <si>
    <t xml:space="preserve">03:56:46.40</t>
  </si>
  <si>
    <t xml:space="preserve">03:57:06.00</t>
  </si>
  <si>
    <t xml:space="preserve">IACOBACCI</t>
  </si>
  <si>
    <t xml:space="preserve">908602M</t>
  </si>
  <si>
    <t xml:space="preserve">03:57:19.10</t>
  </si>
  <si>
    <t xml:space="preserve">PIERGIGLI</t>
  </si>
  <si>
    <t xml:space="preserve">CARLA</t>
  </si>
  <si>
    <t xml:space="preserve">796368Q</t>
  </si>
  <si>
    <t xml:space="preserve">03:57:24.20</t>
  </si>
  <si>
    <t xml:space="preserve">PANTIERI</t>
  </si>
  <si>
    <t xml:space="preserve">SC PEDALE BIANCONERO LUGO</t>
  </si>
  <si>
    <t xml:space="preserve">H710235</t>
  </si>
  <si>
    <t xml:space="preserve">03:57:32.70</t>
  </si>
  <si>
    <t xml:space="preserve">MEZZASOMA</t>
  </si>
  <si>
    <t xml:space="preserve">ADOLFO</t>
  </si>
  <si>
    <t xml:space="preserve">997815B</t>
  </si>
  <si>
    <t xml:space="preserve">03:57:51.20</t>
  </si>
  <si>
    <t xml:space="preserve">03:57:52.80</t>
  </si>
  <si>
    <t xml:space="preserve">DI MODUGNO</t>
  </si>
  <si>
    <t xml:space="preserve">ASD TALOS</t>
  </si>
  <si>
    <t xml:space="preserve">03:57:57.90</t>
  </si>
  <si>
    <t xml:space="preserve">RICCI</t>
  </si>
  <si>
    <t xml:space="preserve">03:58:18.10</t>
  </si>
  <si>
    <t xml:space="preserve">03:58:42.11</t>
  </si>
  <si>
    <t xml:space="preserve">MARCHINI</t>
  </si>
  <si>
    <t xml:space="preserve">03:58:45.30</t>
  </si>
  <si>
    <t xml:space="preserve">CIOTTI</t>
  </si>
  <si>
    <t xml:space="preserve">EMIDIO</t>
  </si>
  <si>
    <t xml:space="preserve">03:59:12.70</t>
  </si>
  <si>
    <t xml:space="preserve">03:59:26.30</t>
  </si>
  <si>
    <t xml:space="preserve">MICHELI</t>
  </si>
  <si>
    <t xml:space="preserve">FALCO RACING TEAM</t>
  </si>
  <si>
    <t xml:space="preserve">10AN007</t>
  </si>
  <si>
    <t xml:space="preserve">03:59:32.80</t>
  </si>
  <si>
    <t xml:space="preserve">FUGATTINI</t>
  </si>
  <si>
    <t xml:space="preserve">03:59:43.30</t>
  </si>
  <si>
    <t xml:space="preserve">GAGLIARDI</t>
  </si>
  <si>
    <t xml:space="preserve">ELISABETTA</t>
  </si>
  <si>
    <t xml:space="preserve">03:59:44.11</t>
  </si>
  <si>
    <t xml:space="preserve">BRUNETTI</t>
  </si>
  <si>
    <t xml:space="preserve">03:59:45.90</t>
  </si>
  <si>
    <t xml:space="preserve">CECILIANI</t>
  </si>
  <si>
    <t xml:space="preserve">796363B</t>
  </si>
  <si>
    <t xml:space="preserve">04:00:33.20</t>
  </si>
  <si>
    <t xml:space="preserve">04:01:13.70</t>
  </si>
  <si>
    <t xml:space="preserve">QUADRELLI</t>
  </si>
  <si>
    <t xml:space="preserve">04:02:23.20</t>
  </si>
  <si>
    <t xml:space="preserve">SACCHETTI</t>
  </si>
  <si>
    <t xml:space="preserve">04:02:36.00</t>
  </si>
  <si>
    <t xml:space="preserve">04:02:40.10</t>
  </si>
  <si>
    <t xml:space="preserve">FIORINI</t>
  </si>
  <si>
    <t xml:space="preserve">DENNIS</t>
  </si>
  <si>
    <t xml:space="preserve">04:02:41.30</t>
  </si>
  <si>
    <t xml:space="preserve">TORELLI</t>
  </si>
  <si>
    <t xml:space="preserve">HA013961</t>
  </si>
  <si>
    <t xml:space="preserve">ASD TEAM FUORI DI SELLA</t>
  </si>
  <si>
    <t xml:space="preserve">04:02:45.00</t>
  </si>
  <si>
    <t xml:space="preserve">04:02:51.70</t>
  </si>
  <si>
    <t xml:space="preserve">DI GIACOMO</t>
  </si>
  <si>
    <t xml:space="preserve">04:02:52.11</t>
  </si>
  <si>
    <t xml:space="preserve">GIANNINI</t>
  </si>
  <si>
    <t xml:space="preserve">GIANPAOLO</t>
  </si>
  <si>
    <t xml:space="preserve">GS AVIS PRATOVECCHIO</t>
  </si>
  <si>
    <t xml:space="preserve">L010418</t>
  </si>
  <si>
    <t xml:space="preserve">04:03:21.90</t>
  </si>
  <si>
    <t xml:space="preserve">PENSINI</t>
  </si>
  <si>
    <t xml:space="preserve">04:03:52.20</t>
  </si>
  <si>
    <t xml:space="preserve">TERRANOVA</t>
  </si>
  <si>
    <t xml:space="preserve">799098H</t>
  </si>
  <si>
    <t xml:space="preserve">04:04:18.80</t>
  </si>
  <si>
    <t xml:space="preserve">CASAVOLA</t>
  </si>
  <si>
    <t xml:space="preserve">793550G</t>
  </si>
  <si>
    <t xml:space="preserve">04:04:19.11</t>
  </si>
  <si>
    <t xml:space="preserve">CAVARA</t>
  </si>
  <si>
    <t xml:space="preserve">SILVANO</t>
  </si>
  <si>
    <t xml:space="preserve">04:04:50.40</t>
  </si>
  <si>
    <t xml:space="preserve">806869A</t>
  </si>
  <si>
    <t xml:space="preserve">04:05:13.20</t>
  </si>
  <si>
    <t xml:space="preserve">LUNEDEI</t>
  </si>
  <si>
    <t xml:space="preserve">VALENTINO</t>
  </si>
  <si>
    <t xml:space="preserve">04:05:22.80</t>
  </si>
  <si>
    <t xml:space="preserve">PALMIERI</t>
  </si>
  <si>
    <t xml:space="preserve">EUGENIO</t>
  </si>
  <si>
    <t xml:space="preserve">704666P</t>
  </si>
  <si>
    <t xml:space="preserve">04:05:27.00</t>
  </si>
  <si>
    <t xml:space="preserve">MARINI</t>
  </si>
  <si>
    <t xml:space="preserve">DIONINO</t>
  </si>
  <si>
    <t xml:space="preserve">04:05:33.90</t>
  </si>
  <si>
    <t xml:space="preserve">717340Q</t>
  </si>
  <si>
    <t xml:space="preserve">04:06:17.00</t>
  </si>
  <si>
    <t xml:space="preserve">SALVIOLI</t>
  </si>
  <si>
    <t xml:space="preserve">ASD COLLI CICLI VELOSPORT CARPI</t>
  </si>
  <si>
    <t xml:space="preserve">H040382</t>
  </si>
  <si>
    <t xml:space="preserve">04:06:22.20</t>
  </si>
  <si>
    <t xml:space="preserve">MIGNINI</t>
  </si>
  <si>
    <t xml:space="preserve">04:06:35.80</t>
  </si>
  <si>
    <t xml:space="preserve">DEGLI EMILI</t>
  </si>
  <si>
    <t xml:space="preserve">04:07:17.50</t>
  </si>
  <si>
    <t xml:space="preserve">FRATINI</t>
  </si>
  <si>
    <t xml:space="preserve">04:07:19.20</t>
  </si>
  <si>
    <t xml:space="preserve">CINO</t>
  </si>
  <si>
    <t xml:space="preserve">04:07:20.80</t>
  </si>
  <si>
    <t xml:space="preserve">BRACACCINI</t>
  </si>
  <si>
    <t xml:space="preserve">713950G</t>
  </si>
  <si>
    <t xml:space="preserve">04:07:21.80</t>
  </si>
  <si>
    <t xml:space="preserve">PESENTI</t>
  </si>
  <si>
    <t xml:space="preserve">881831F</t>
  </si>
  <si>
    <t xml:space="preserve">FORUM RACING TEAM</t>
  </si>
  <si>
    <t xml:space="preserve">08M2612</t>
  </si>
  <si>
    <t xml:space="preserve">04:07:26.30</t>
  </si>
  <si>
    <t xml:space="preserve">RABITI</t>
  </si>
  <si>
    <t xml:space="preserve">AT04703211</t>
  </si>
  <si>
    <t xml:space="preserve">ASD POLISPORTIVA DE AMICIS</t>
  </si>
  <si>
    <t xml:space="preserve">04:07:35.80</t>
  </si>
  <si>
    <t xml:space="preserve">04:07:45.30</t>
  </si>
  <si>
    <t xml:space="preserve">NINI</t>
  </si>
  <si>
    <t xml:space="preserve">04:07:46.11</t>
  </si>
  <si>
    <t xml:space="preserve">PASSINI</t>
  </si>
  <si>
    <t xml:space="preserve">04:07:47.90</t>
  </si>
  <si>
    <t xml:space="preserve">MAZZINI</t>
  </si>
  <si>
    <t xml:space="preserve">04:07:48.90</t>
  </si>
  <si>
    <t xml:space="preserve">GASPERINI</t>
  </si>
  <si>
    <t xml:space="preserve">04:07:50.20</t>
  </si>
  <si>
    <t xml:space="preserve">BIANCHESSI</t>
  </si>
  <si>
    <t xml:space="preserve">704372Q</t>
  </si>
  <si>
    <t xml:space="preserve">TEAM SUPERBICI CREMA</t>
  </si>
  <si>
    <t xml:space="preserve">02H3668</t>
  </si>
  <si>
    <t xml:space="preserve">04:07:51.50</t>
  </si>
  <si>
    <t xml:space="preserve">GIANGROSSI</t>
  </si>
  <si>
    <t xml:space="preserve">04:09:28.90</t>
  </si>
  <si>
    <t xml:space="preserve">PEPA SALIERNO</t>
  </si>
  <si>
    <t xml:space="preserve">RAFFAELE</t>
  </si>
  <si>
    <t xml:space="preserve">04:10:34.70</t>
  </si>
  <si>
    <t xml:space="preserve">SALVONI</t>
  </si>
  <si>
    <t xml:space="preserve">04:10:54.90</t>
  </si>
  <si>
    <t xml:space="preserve">RUZZI</t>
  </si>
  <si>
    <t xml:space="preserve">702579N</t>
  </si>
  <si>
    <t xml:space="preserve">04:12:24.30</t>
  </si>
  <si>
    <t xml:space="preserve">ZANNONI</t>
  </si>
  <si>
    <t xml:space="preserve">728242M</t>
  </si>
  <si>
    <t xml:space="preserve">04:12:30.00</t>
  </si>
  <si>
    <t xml:space="preserve">PEROZZI</t>
  </si>
  <si>
    <t xml:space="preserve">04:13:00.60</t>
  </si>
  <si>
    <t xml:space="preserve">D'AVOLIO</t>
  </si>
  <si>
    <t xml:space="preserve">979831Y</t>
  </si>
  <si>
    <t xml:space="preserve">04:13:51.70</t>
  </si>
  <si>
    <t xml:space="preserve">MAGGIORANA</t>
  </si>
  <si>
    <t xml:space="preserve">04:14:05.50</t>
  </si>
  <si>
    <t xml:space="preserve">MARZIALETTI</t>
  </si>
  <si>
    <t xml:space="preserve">04:14:06.30</t>
  </si>
  <si>
    <t xml:space="preserve">952534K</t>
  </si>
  <si>
    <t xml:space="preserve">CUBULTERIA BIKE</t>
  </si>
  <si>
    <t xml:space="preserve">13W1752</t>
  </si>
  <si>
    <t xml:space="preserve">04:14:17.00</t>
  </si>
  <si>
    <t xml:space="preserve">GIANCAMILLI</t>
  </si>
  <si>
    <t xml:space="preserve">04:14:29.10</t>
  </si>
  <si>
    <t xml:space="preserve">ACHILLI</t>
  </si>
  <si>
    <t xml:space="preserve">04:14:31.70</t>
  </si>
  <si>
    <t xml:space="preserve">594815F</t>
  </si>
  <si>
    <t xml:space="preserve">04:15:43.10</t>
  </si>
  <si>
    <t xml:space="preserve">COLOCCI</t>
  </si>
  <si>
    <t xml:space="preserve">04:15:44.11</t>
  </si>
  <si>
    <t xml:space="preserve">RINALDI</t>
  </si>
  <si>
    <t xml:space="preserve">LEONELLO</t>
  </si>
  <si>
    <t xml:space="preserve">704225D</t>
  </si>
  <si>
    <t xml:space="preserve">SMILE BIKE</t>
  </si>
  <si>
    <t xml:space="preserve">09J0749</t>
  </si>
  <si>
    <t xml:space="preserve">04:17:24.20</t>
  </si>
  <si>
    <t xml:space="preserve">FUNARI</t>
  </si>
  <si>
    <t xml:space="preserve">04:20:42.20</t>
  </si>
  <si>
    <t xml:space="preserve">CHIARA</t>
  </si>
  <si>
    <t xml:space="preserve">04:25:51.70</t>
  </si>
  <si>
    <t xml:space="preserve">ALESSANDRINI</t>
  </si>
  <si>
    <t xml:space="preserve">796359P</t>
  </si>
  <si>
    <t xml:space="preserve">04:26:32.00</t>
  </si>
  <si>
    <t xml:space="preserve">FASOLI</t>
  </si>
  <si>
    <t xml:space="preserve">996895B</t>
  </si>
  <si>
    <t xml:space="preserve">ASD IL BICICLO TEAM NEW LIMITS</t>
  </si>
  <si>
    <t xml:space="preserve">11Y2653</t>
  </si>
  <si>
    <t xml:space="preserve">04:27:01.40</t>
  </si>
  <si>
    <t xml:space="preserve">LELI</t>
  </si>
  <si>
    <t xml:space="preserve">04:28:18.40</t>
  </si>
  <si>
    <t xml:space="preserve">BONIFAZI</t>
  </si>
  <si>
    <t xml:space="preserve">04:28:20.10</t>
  </si>
  <si>
    <t xml:space="preserve">MICHELON</t>
  </si>
  <si>
    <t xml:space="preserve">TEAM PEDALE PADOVANO</t>
  </si>
  <si>
    <t xml:space="preserve">04:28:28.20</t>
  </si>
  <si>
    <t xml:space="preserve">GUASTAMACCHIA</t>
  </si>
  <si>
    <t xml:space="preserve">04:30:43.50</t>
  </si>
  <si>
    <t xml:space="preserve">RICCOBELLI</t>
  </si>
  <si>
    <t xml:space="preserve">04:30:50.90</t>
  </si>
  <si>
    <t xml:space="preserve">FAINA</t>
  </si>
  <si>
    <t xml:space="preserve">827992A</t>
  </si>
  <si>
    <t xml:space="preserve">04:32:26.80</t>
  </si>
  <si>
    <t xml:space="preserve">FRACASSI</t>
  </si>
  <si>
    <t xml:space="preserve">MARINA</t>
  </si>
  <si>
    <t xml:space="preserve">04:33:28.10</t>
  </si>
  <si>
    <t xml:space="preserve">MARZI</t>
  </si>
  <si>
    <t xml:space="preserve">725531L</t>
  </si>
  <si>
    <t xml:space="preserve">04:34:30.20</t>
  </si>
  <si>
    <t xml:space="preserve">04:34:41.20</t>
  </si>
  <si>
    <t xml:space="preserve">BRONZETTI</t>
  </si>
  <si>
    <t xml:space="preserve">04:35:30.11</t>
  </si>
  <si>
    <t xml:space="preserve">CARDUCCI</t>
  </si>
  <si>
    <t xml:space="preserve">04:35:43.55</t>
  </si>
  <si>
    <t xml:space="preserve">CANTARINI</t>
  </si>
  <si>
    <t xml:space="preserve">ASS. QUART. FONTE DI MARE</t>
  </si>
  <si>
    <t xml:space="preserve">L200940</t>
  </si>
  <si>
    <t xml:space="preserve">04:36:53.98</t>
  </si>
  <si>
    <t xml:space="preserve">PORTA</t>
  </si>
  <si>
    <t xml:space="preserve">997088N</t>
  </si>
  <si>
    <t xml:space="preserve">TEAM BICIAIO</t>
  </si>
  <si>
    <t xml:space="preserve">02U2361</t>
  </si>
  <si>
    <t xml:space="preserve">04:38:16.20</t>
  </si>
  <si>
    <t xml:space="preserve">MAGLIFIORE</t>
  </si>
  <si>
    <t xml:space="preserve">710439D</t>
  </si>
  <si>
    <t xml:space="preserve">04:38:20.40</t>
  </si>
  <si>
    <t xml:space="preserve">GIAMPIERI</t>
  </si>
  <si>
    <t xml:space="preserve">ASD FUORI SELLA</t>
  </si>
  <si>
    <t xml:space="preserve">04:40:09.90</t>
  </si>
  <si>
    <t xml:space="preserve">BURICO</t>
  </si>
  <si>
    <t xml:space="preserve">NICOLO'</t>
  </si>
  <si>
    <t xml:space="preserve">925406R</t>
  </si>
  <si>
    <t xml:space="preserve">04:42:08.70</t>
  </si>
  <si>
    <t xml:space="preserve">PODINI</t>
  </si>
  <si>
    <t xml:space="preserve">04:42:21.50</t>
  </si>
  <si>
    <t xml:space="preserve">BARIGELLI</t>
  </si>
  <si>
    <t xml:space="preserve">792256C</t>
  </si>
  <si>
    <t xml:space="preserve">04:42:25.60</t>
  </si>
  <si>
    <t xml:space="preserve">BRACCI</t>
  </si>
  <si>
    <t xml:space="preserve">04:46:02.30</t>
  </si>
  <si>
    <t xml:space="preserve">MATTIUCCI</t>
  </si>
  <si>
    <t xml:space="preserve">04:46:04.10</t>
  </si>
  <si>
    <t xml:space="preserve">PARO</t>
  </si>
  <si>
    <t xml:space="preserve">04:46:05.50</t>
  </si>
  <si>
    <t xml:space="preserve">ANTOLINI</t>
  </si>
  <si>
    <t xml:space="preserve">04:46:06.60</t>
  </si>
  <si>
    <t xml:space="preserve">04:53:33.20</t>
  </si>
  <si>
    <t xml:space="preserve">TUGNOLI</t>
  </si>
  <si>
    <t xml:space="preserve">SC CALDERARA ASD</t>
  </si>
  <si>
    <t xml:space="preserve">04:59:18.70</t>
  </si>
  <si>
    <t xml:space="preserve">CAMPETELLA</t>
  </si>
  <si>
    <t xml:space="preserve">04:59:35.30</t>
  </si>
  <si>
    <t xml:space="preserve">GRANNO</t>
  </si>
  <si>
    <t xml:space="preserve">05:09:53.11</t>
  </si>
  <si>
    <t xml:space="preserve">MASI</t>
  </si>
  <si>
    <t xml:space="preserve">941626U</t>
  </si>
  <si>
    <t xml:space="preserve">05:20:48.80</t>
  </si>
  <si>
    <t xml:space="preserve">ALESE</t>
  </si>
  <si>
    <t xml:space="preserve">979838F</t>
  </si>
  <si>
    <t xml:space="preserve">05:21:18.10</t>
  </si>
  <si>
    <t xml:space="preserve">GIOVANALE</t>
  </si>
  <si>
    <t xml:space="preserve">GEREMIA</t>
  </si>
  <si>
    <t xml:space="preserve">05:21:21.20</t>
  </si>
  <si>
    <t xml:space="preserve">MAROZZI</t>
  </si>
  <si>
    <t xml:space="preserve">ATL. AVIS S.BENEDETTO DEL TR.</t>
  </si>
  <si>
    <t xml:space="preserve">05:54:04.60</t>
  </si>
  <si>
    <t xml:space="preserve">900445B</t>
  </si>
  <si>
    <t xml:space="preserve">01:23:56.10</t>
  </si>
  <si>
    <t xml:space="preserve">BANFIGLI</t>
  </si>
  <si>
    <t xml:space="preserve">01:19:54.90</t>
  </si>
  <si>
    <t xml:space="preserve">BARBAGLI</t>
  </si>
  <si>
    <t xml:space="preserve">725765E</t>
  </si>
  <si>
    <t xml:space="preserve">01:29:15.10</t>
  </si>
  <si>
    <t xml:space="preserve">BARBARI</t>
  </si>
  <si>
    <t xml:space="preserve">MTB CAI VIPITENO</t>
  </si>
  <si>
    <t xml:space="preserve">01:20:35.44</t>
  </si>
  <si>
    <t xml:space="preserve">01:16:19.66</t>
  </si>
  <si>
    <t xml:space="preserve">01:18:16.11</t>
  </si>
  <si>
    <t xml:space="preserve">BATTENTI</t>
  </si>
  <si>
    <t xml:space="preserve">ASD VALLESINA BIKE TEAM</t>
  </si>
  <si>
    <t xml:space="preserve">AN000488</t>
  </si>
  <si>
    <t xml:space="preserve">01:48:19.60</t>
  </si>
  <si>
    <t xml:space="preserve">01:42:41.00</t>
  </si>
  <si>
    <t xml:space="preserve">BELLONI</t>
  </si>
  <si>
    <t xml:space="preserve">705987T</t>
  </si>
  <si>
    <t xml:space="preserve">01:54:48.90</t>
  </si>
  <si>
    <t xml:space="preserve">BERTINI</t>
  </si>
  <si>
    <t xml:space="preserve">01:13:14.11</t>
  </si>
  <si>
    <t xml:space="preserve">BORELLA</t>
  </si>
  <si>
    <t xml:space="preserve">02:13:07.90</t>
  </si>
  <si>
    <t xml:space="preserve">BORGOFORTE GRADASSI</t>
  </si>
  <si>
    <t xml:space="preserve">01:18:28.00</t>
  </si>
  <si>
    <t xml:space="preserve">709210X</t>
  </si>
  <si>
    <t xml:space="preserve">01:30:19.70</t>
  </si>
  <si>
    <t xml:space="preserve">BRAMBATTI</t>
  </si>
  <si>
    <t xml:space="preserve">VIRGINIA BIKE MACERATA</t>
  </si>
  <si>
    <t xml:space="preserve">10MC021</t>
  </si>
  <si>
    <t xml:space="preserve">01:30:48.00</t>
  </si>
  <si>
    <t xml:space="preserve">BUDA</t>
  </si>
  <si>
    <t xml:space="preserve">01:34:51.11</t>
  </si>
  <si>
    <t xml:space="preserve">BUSINI</t>
  </si>
  <si>
    <t xml:space="preserve">805222Y</t>
  </si>
  <si>
    <t xml:space="preserve">01:29:19.90</t>
  </si>
  <si>
    <t xml:space="preserve">800888C</t>
  </si>
  <si>
    <t xml:space="preserve">01:25:00.20</t>
  </si>
  <si>
    <t xml:space="preserve">792804T</t>
  </si>
  <si>
    <t xml:space="preserve">01:37:38.10</t>
  </si>
  <si>
    <t xml:space="preserve">CALBUCCI</t>
  </si>
  <si>
    <t xml:space="preserve">GIANFRANCO MARIA</t>
  </si>
  <si>
    <t xml:space="preserve">795311W</t>
  </si>
  <si>
    <t xml:space="preserve">01:54:49.11</t>
  </si>
  <si>
    <t xml:space="preserve">01:28:20.90</t>
  </si>
  <si>
    <t xml:space="preserve">CAPPELLONI</t>
  </si>
  <si>
    <t xml:space="preserve">PIERFRANCESCO</t>
  </si>
  <si>
    <t xml:space="preserve">01:18:18.40</t>
  </si>
  <si>
    <t xml:space="preserve">711559A</t>
  </si>
  <si>
    <t xml:space="preserve">01:34:37.10</t>
  </si>
  <si>
    <t xml:space="preserve">CARDILLO</t>
  </si>
  <si>
    <t xml:space="preserve">02:03:15.11</t>
  </si>
  <si>
    <t xml:space="preserve">01:35:21.00</t>
  </si>
  <si>
    <t xml:space="preserve">CASAGRANDE</t>
  </si>
  <si>
    <t xml:space="preserve">01:51:17.10</t>
  </si>
  <si>
    <t xml:space="preserve">01:24:57.60</t>
  </si>
  <si>
    <t xml:space="preserve">CASONI CARBONETTI</t>
  </si>
  <si>
    <t xml:space="preserve">01:29:11.30</t>
  </si>
  <si>
    <t xml:space="preserve">01:26:34.10</t>
  </si>
  <si>
    <t xml:space="preserve">01:22:17.80</t>
  </si>
  <si>
    <t xml:space="preserve">COMANDINI</t>
  </si>
  <si>
    <t xml:space="preserve">979626A</t>
  </si>
  <si>
    <t xml:space="preserve">01:23:13.11</t>
  </si>
  <si>
    <t xml:space="preserve">COMPAGNONI</t>
  </si>
  <si>
    <t xml:space="preserve">869654O</t>
  </si>
  <si>
    <t xml:space="preserve">01:50:16.60</t>
  </si>
  <si>
    <t xml:space="preserve">705762Q</t>
  </si>
  <si>
    <t xml:space="preserve">01:54:53.50</t>
  </si>
  <si>
    <t xml:space="preserve">CRISTALLI</t>
  </si>
  <si>
    <t xml:space="preserve">01:28:20.70</t>
  </si>
  <si>
    <t xml:space="preserve">DA ROS</t>
  </si>
  <si>
    <t xml:space="preserve">01:48:04.60</t>
  </si>
  <si>
    <t xml:space="preserve">FARINA</t>
  </si>
  <si>
    <t xml:space="preserve">CIRO</t>
  </si>
  <si>
    <t xml:space="preserve">01:24:58.70</t>
  </si>
  <si>
    <t xml:space="preserve">FARINELLI</t>
  </si>
  <si>
    <t xml:space="preserve">973922M</t>
  </si>
  <si>
    <t xml:space="preserve">01:15:31.11</t>
  </si>
  <si>
    <t xml:space="preserve">FAUSTI</t>
  </si>
  <si>
    <t xml:space="preserve">ARSENIO</t>
  </si>
  <si>
    <t xml:space="preserve">01:40:47.80</t>
  </si>
  <si>
    <t xml:space="preserve">FAZI</t>
  </si>
  <si>
    <t xml:space="preserve">SIGE POLVERIGI</t>
  </si>
  <si>
    <t xml:space="preserve">10AM030</t>
  </si>
  <si>
    <t xml:space="preserve">01:45:16.90</t>
  </si>
  <si>
    <t xml:space="preserve">FEDELI</t>
  </si>
  <si>
    <t xml:space="preserve">01:55:27.00</t>
  </si>
  <si>
    <t xml:space="preserve">FEDERICI</t>
  </si>
  <si>
    <t xml:space="preserve">01:27:38.10</t>
  </si>
  <si>
    <t xml:space="preserve">FERRONI</t>
  </si>
  <si>
    <t xml:space="preserve">01:43:40.90</t>
  </si>
  <si>
    <t xml:space="preserve">FOLTRANI</t>
  </si>
  <si>
    <t xml:space="preserve">01:30:44.10</t>
  </si>
  <si>
    <t xml:space="preserve">GALASSI</t>
  </si>
  <si>
    <t xml:space="preserve">02:12:48.90</t>
  </si>
  <si>
    <t xml:space="preserve">02:46:03.90</t>
  </si>
  <si>
    <t xml:space="preserve">GAVAGNI</t>
  </si>
  <si>
    <t xml:space="preserve">941199Z</t>
  </si>
  <si>
    <t xml:space="preserve">01:16:20.10</t>
  </si>
  <si>
    <t xml:space="preserve">GERMONI</t>
  </si>
  <si>
    <t xml:space="preserve">01:23:55.11</t>
  </si>
  <si>
    <t xml:space="preserve">GIACONI</t>
  </si>
  <si>
    <t xml:space="preserve">802495Q</t>
  </si>
  <si>
    <t xml:space="preserve">01:27:16.10</t>
  </si>
  <si>
    <t xml:space="preserve">GIANANGELI</t>
  </si>
  <si>
    <t xml:space="preserve">01:26:40.90</t>
  </si>
  <si>
    <t xml:space="preserve">GIOVANNELLI</t>
  </si>
  <si>
    <t xml:space="preserve">02:13:10.10</t>
  </si>
  <si>
    <t xml:space="preserve">GREGORI</t>
  </si>
  <si>
    <t xml:space="preserve">01:37:43.11</t>
  </si>
  <si>
    <t xml:space="preserve">GUIDUCCI</t>
  </si>
  <si>
    <t xml:space="preserve">01:25:11.40</t>
  </si>
  <si>
    <t xml:space="preserve">LAMBERTUCCI</t>
  </si>
  <si>
    <t xml:space="preserve">OLIVIERO</t>
  </si>
  <si>
    <t xml:space="preserve">01:31:04.80</t>
  </si>
  <si>
    <t xml:space="preserve">462425K</t>
  </si>
  <si>
    <t xml:space="preserve">01:29:07.70</t>
  </si>
  <si>
    <t xml:space="preserve">LEONI</t>
  </si>
  <si>
    <t xml:space="preserve">837191H</t>
  </si>
  <si>
    <t xml:space="preserve">01:30:38.60</t>
  </si>
  <si>
    <t xml:space="preserve">LEONORI</t>
  </si>
  <si>
    <t xml:space="preserve">01:32:40.10</t>
  </si>
  <si>
    <t xml:space="preserve">01:32:49.70</t>
  </si>
  <si>
    <t xml:space="preserve">LORENZINI</t>
  </si>
  <si>
    <t xml:space="preserve">01:28:02.70</t>
  </si>
  <si>
    <t xml:space="preserve">LUCCHETTI</t>
  </si>
  <si>
    <t xml:space="preserve">01:55:52.20</t>
  </si>
  <si>
    <t xml:space="preserve">LUCHETTI</t>
  </si>
  <si>
    <t xml:space="preserve">ASD TORMATIC PEDALE SETTEMPEDANO</t>
  </si>
  <si>
    <t xml:space="preserve">10MC019</t>
  </si>
  <si>
    <t xml:space="preserve">01:24:07.00</t>
  </si>
  <si>
    <t xml:space="preserve">LUCIBELLO</t>
  </si>
  <si>
    <t xml:space="preserve">01:37:45.60</t>
  </si>
  <si>
    <t xml:space="preserve">707469M</t>
  </si>
  <si>
    <t xml:space="preserve">01:47:48.30</t>
  </si>
  <si>
    <t xml:space="preserve">MAGARELLI</t>
  </si>
  <si>
    <t xml:space="preserve">01:27:21.10</t>
  </si>
  <si>
    <t xml:space="preserve">813397P</t>
  </si>
  <si>
    <t xml:space="preserve">01:19:35.90</t>
  </si>
  <si>
    <t xml:space="preserve">MARTELLI</t>
  </si>
  <si>
    <t xml:space="preserve">796317V</t>
  </si>
  <si>
    <t xml:space="preserve">01:45:28.20</t>
  </si>
  <si>
    <t xml:space="preserve">MARZIONI</t>
  </si>
  <si>
    <t xml:space="preserve">725318E</t>
  </si>
  <si>
    <t xml:space="preserve">01:08:00.60</t>
  </si>
  <si>
    <t xml:space="preserve">MASE'</t>
  </si>
  <si>
    <t xml:space="preserve">01:18:35.11</t>
  </si>
  <si>
    <t xml:space="preserve">MATERAZZI</t>
  </si>
  <si>
    <t xml:space="preserve">AVIS FRECCE AZZURRE CAMERINO</t>
  </si>
  <si>
    <t xml:space="preserve">10MC041</t>
  </si>
  <si>
    <t xml:space="preserve">01:19:21.11</t>
  </si>
  <si>
    <t xml:space="preserve">804127Q</t>
  </si>
  <si>
    <t xml:space="preserve">01:05:12.30</t>
  </si>
  <si>
    <t xml:space="preserve">MICHITTI</t>
  </si>
  <si>
    <t xml:space="preserve">01:19:13.00</t>
  </si>
  <si>
    <t xml:space="preserve">MONACI</t>
  </si>
  <si>
    <t xml:space="preserve">01:21:11.11</t>
  </si>
  <si>
    <t xml:space="preserve">MONACO</t>
  </si>
  <si>
    <t xml:space="preserve">800894S</t>
  </si>
  <si>
    <t xml:space="preserve">01:22:01.10</t>
  </si>
  <si>
    <t xml:space="preserve">01:56:32.10</t>
  </si>
  <si>
    <t xml:space="preserve">MORRESI</t>
  </si>
  <si>
    <t xml:space="preserve">796328G</t>
  </si>
  <si>
    <t xml:space="preserve">01:14:15.12</t>
  </si>
  <si>
    <t xml:space="preserve">MOSCONI</t>
  </si>
  <si>
    <t xml:space="preserve">02:08:40.11</t>
  </si>
  <si>
    <t xml:space="preserve">01:56:32.90</t>
  </si>
  <si>
    <t xml:space="preserve">ONEDA</t>
  </si>
  <si>
    <t xml:space="preserve">IRIO</t>
  </si>
  <si>
    <t xml:space="preserve">TBR MERIDA BIKES</t>
  </si>
  <si>
    <t xml:space="preserve">04BS056</t>
  </si>
  <si>
    <t xml:space="preserve">01:16:24.90</t>
  </si>
  <si>
    <t xml:space="preserve">ORO</t>
  </si>
  <si>
    <t xml:space="preserve">01:18:21.22</t>
  </si>
  <si>
    <t xml:space="preserve">ORSETTI</t>
  </si>
  <si>
    <t xml:space="preserve">01:26:46.10</t>
  </si>
  <si>
    <t xml:space="preserve">PACIARONI</t>
  </si>
  <si>
    <t xml:space="preserve">892376Z</t>
  </si>
  <si>
    <t xml:space="preserve">01:59:00.90</t>
  </si>
  <si>
    <t xml:space="preserve">PANDURI</t>
  </si>
  <si>
    <t xml:space="preserve">01:30:37.30</t>
  </si>
  <si>
    <t xml:space="preserve">PAPARELLI</t>
  </si>
  <si>
    <t xml:space="preserve">01:19:30.44</t>
  </si>
  <si>
    <t xml:space="preserve">PASE</t>
  </si>
  <si>
    <t xml:space="preserve">02:13:11.90</t>
  </si>
  <si>
    <t xml:space="preserve">PASSERI</t>
  </si>
  <si>
    <t xml:space="preserve">DINO</t>
  </si>
  <si>
    <t xml:space="preserve">992888Q</t>
  </si>
  <si>
    <t xml:space="preserve">01:59:31.00</t>
  </si>
  <si>
    <t xml:space="preserve">PATRUNO</t>
  </si>
  <si>
    <t xml:space="preserve">SAVINO</t>
  </si>
  <si>
    <t xml:space="preserve">01:56:29.20</t>
  </si>
  <si>
    <t xml:space="preserve">PICCININI</t>
  </si>
  <si>
    <t xml:space="preserve">956015J</t>
  </si>
  <si>
    <t xml:space="preserve">01:57:59.20</t>
  </si>
  <si>
    <t xml:space="preserve">PIERELLI</t>
  </si>
  <si>
    <t xml:space="preserve">498250L</t>
  </si>
  <si>
    <t xml:space="preserve">01:22:26.30</t>
  </si>
  <si>
    <t xml:space="preserve">PIERONI</t>
  </si>
  <si>
    <t xml:space="preserve">728244P</t>
  </si>
  <si>
    <t xml:space="preserve">01:05:49.70</t>
  </si>
  <si>
    <t xml:space="preserve">01:27:41.80</t>
  </si>
  <si>
    <t xml:space="preserve">01:38:45.11</t>
  </si>
  <si>
    <t xml:space="preserve">ASD PREDAIA BIKE TEAM</t>
  </si>
  <si>
    <t xml:space="preserve">05TN041</t>
  </si>
  <si>
    <t xml:space="preserve">01:20:32.40</t>
  </si>
  <si>
    <t xml:space="preserve">RIGONI</t>
  </si>
  <si>
    <t xml:space="preserve">01:05:18.40</t>
  </si>
  <si>
    <t xml:space="preserve">01:41:57.30</t>
  </si>
  <si>
    <t xml:space="preserve">DAMIANO</t>
  </si>
  <si>
    <t xml:space="preserve">01:16:34.11</t>
  </si>
  <si>
    <t xml:space="preserve">01:35:21.80</t>
  </si>
  <si>
    <t xml:space="preserve">ELVIO</t>
  </si>
  <si>
    <t xml:space="preserve">873285T</t>
  </si>
  <si>
    <t xml:space="preserve">02:03:14.60</t>
  </si>
  <si>
    <t xml:space="preserve">ROSSINI</t>
  </si>
  <si>
    <t xml:space="preserve">01:21:04.80</t>
  </si>
  <si>
    <t xml:space="preserve">SABBATINI</t>
  </si>
  <si>
    <t xml:space="preserve">VALENTI TEAM</t>
  </si>
  <si>
    <t xml:space="preserve">10MC035</t>
  </si>
  <si>
    <t xml:space="preserve">02:14:06.30</t>
  </si>
  <si>
    <t xml:space="preserve">SALICI</t>
  </si>
  <si>
    <t xml:space="preserve">558471H</t>
  </si>
  <si>
    <t xml:space="preserve">01:33:45.60</t>
  </si>
  <si>
    <t xml:space="preserve">711554V</t>
  </si>
  <si>
    <t xml:space="preserve">01:18:10.90</t>
  </si>
  <si>
    <t xml:space="preserve">SAMPAOLESI</t>
  </si>
  <si>
    <t xml:space="preserve">01:25:09.11</t>
  </si>
  <si>
    <t xml:space="preserve">800892Y</t>
  </si>
  <si>
    <t xml:space="preserve">01:44:16.40</t>
  </si>
  <si>
    <t xml:space="preserve">SCIAPICHETTI</t>
  </si>
  <si>
    <t xml:space="preserve">802501W</t>
  </si>
  <si>
    <t xml:space="preserve">01:22:20.11</t>
  </si>
  <si>
    <t xml:space="preserve">SILEONI</t>
  </si>
  <si>
    <t xml:space="preserve">807422K</t>
  </si>
  <si>
    <t xml:space="preserve">02:09:30.90</t>
  </si>
  <si>
    <t xml:space="preserve">01:41:31.11</t>
  </si>
  <si>
    <t xml:space="preserve">SORDINI</t>
  </si>
  <si>
    <t xml:space="preserve">01:29:41.10</t>
  </si>
  <si>
    <t xml:space="preserve">717697T</t>
  </si>
  <si>
    <t xml:space="preserve">01:22:54.90</t>
  </si>
  <si>
    <t xml:space="preserve">STARNI</t>
  </si>
  <si>
    <t xml:space="preserve">MANUELA</t>
  </si>
  <si>
    <t xml:space="preserve">02:01:20.50</t>
  </si>
  <si>
    <t xml:space="preserve">01:33:54.60</t>
  </si>
  <si>
    <t xml:space="preserve">TODESCO</t>
  </si>
  <si>
    <t xml:space="preserve">01:59:50.80</t>
  </si>
  <si>
    <t xml:space="preserve">TOLLER</t>
  </si>
  <si>
    <t xml:space="preserve">DEVIS</t>
  </si>
  <si>
    <t xml:space="preserve">01:45:13.00</t>
  </si>
  <si>
    <t xml:space="preserve">01:45:14.80</t>
  </si>
  <si>
    <t xml:space="preserve">TOPA</t>
  </si>
  <si>
    <t xml:space="preserve">01:08:05.11</t>
  </si>
  <si>
    <t xml:space="preserve">VECCHI</t>
  </si>
  <si>
    <t xml:space="preserve">LAMBERTO</t>
  </si>
  <si>
    <t xml:space="preserve">01:23:32.11</t>
  </si>
  <si>
    <t xml:space="preserve">01:32:12.70</t>
  </si>
  <si>
    <t xml:space="preserve">VIVANI</t>
  </si>
  <si>
    <t xml:space="preserve">01:43:36.00</t>
  </si>
  <si>
    <t xml:space="preserve">ZAGAGLIA</t>
  </si>
  <si>
    <t xml:space="preserve">806940D</t>
  </si>
  <si>
    <t xml:space="preserve">01:12:42.66</t>
  </si>
  <si>
    <t xml:space="preserve">ZAMBONI</t>
  </si>
  <si>
    <t xml:space="preserve">02:13:13.90</t>
  </si>
  <si>
    <t xml:space="preserve">ZEPPONI</t>
  </si>
  <si>
    <t xml:space="preserve">CRISTIANO</t>
  </si>
  <si>
    <t xml:space="preserve">707478N</t>
  </si>
  <si>
    <t xml:space="preserve">01:21:14.40</t>
  </si>
  <si>
    <t xml:space="preserve">ES</t>
  </si>
  <si>
    <t xml:space="preserve">894347W</t>
  </si>
  <si>
    <t xml:space="preserve">00:53:05.60</t>
  </si>
  <si>
    <t xml:space="preserve">DEL MEDICO</t>
  </si>
  <si>
    <t xml:space="preserve">AL</t>
  </si>
  <si>
    <t xml:space="preserve">901134Q</t>
  </si>
  <si>
    <t xml:space="preserve">00:53:06.90</t>
  </si>
  <si>
    <t xml:space="preserve">TORCIANTI</t>
  </si>
  <si>
    <t xml:space="preserve">YURI</t>
  </si>
  <si>
    <t xml:space="preserve">992960T</t>
  </si>
  <si>
    <t xml:space="preserve">00:54:16.10</t>
  </si>
  <si>
    <t xml:space="preserve">PARRUCCI</t>
  </si>
  <si>
    <t xml:space="preserve">688290K</t>
  </si>
  <si>
    <t xml:space="preserve">00:56:26.20</t>
  </si>
  <si>
    <t xml:space="preserve">RUFFINI</t>
  </si>
  <si>
    <t xml:space="preserve">878427W</t>
  </si>
  <si>
    <t xml:space="preserve">00:56:53.00</t>
  </si>
  <si>
    <t xml:space="preserve">ARINGOLO</t>
  </si>
  <si>
    <t xml:space="preserve">00:57:01.10</t>
  </si>
  <si>
    <t xml:space="preserve">SENESI</t>
  </si>
  <si>
    <t xml:space="preserve">850246Q</t>
  </si>
  <si>
    <t xml:space="preserve">00:57:38.90</t>
  </si>
  <si>
    <t xml:space="preserve">ARBORE</t>
  </si>
  <si>
    <t xml:space="preserve">KEVIN</t>
  </si>
  <si>
    <t xml:space="preserve">918464T</t>
  </si>
  <si>
    <t xml:space="preserve">00:58:17.60</t>
  </si>
  <si>
    <t xml:space="preserve">00:59:19.50</t>
  </si>
  <si>
    <t xml:space="preserve">FACCIA</t>
  </si>
  <si>
    <t xml:space="preserve">963682T</t>
  </si>
  <si>
    <t xml:space="preserve">01:00:12.00</t>
  </si>
  <si>
    <t xml:space="preserve">01:00:13.11</t>
  </si>
  <si>
    <t xml:space="preserve">951613Z</t>
  </si>
  <si>
    <t xml:space="preserve">01:02:47.20</t>
  </si>
  <si>
    <t xml:space="preserve">GINEVRI</t>
  </si>
  <si>
    <t xml:space="preserve">967001Y</t>
  </si>
  <si>
    <t xml:space="preserve">01:03:20.11</t>
  </si>
  <si>
    <t xml:space="preserve">930033N</t>
  </si>
  <si>
    <t xml:space="preserve">01:03:42.40</t>
  </si>
  <si>
    <t xml:space="preserve">GOLIA</t>
  </si>
  <si>
    <t xml:space="preserve">DEBORA</t>
  </si>
  <si>
    <t xml:space="preserve">DA</t>
  </si>
  <si>
    <t xml:space="preserve">01:05:10.00</t>
  </si>
  <si>
    <t xml:space="preserve">AMELI</t>
  </si>
  <si>
    <t xml:space="preserve">GERARDO</t>
  </si>
  <si>
    <t xml:space="preserve">799355N</t>
  </si>
  <si>
    <t xml:space="preserve">01:05:18.55</t>
  </si>
  <si>
    <t xml:space="preserve">ANTOGNINI</t>
  </si>
  <si>
    <t xml:space="preserve">704664M</t>
  </si>
  <si>
    <t xml:space="preserve">01:05:18.60</t>
  </si>
  <si>
    <t xml:space="preserve">FERMANI</t>
  </si>
  <si>
    <t xml:space="preserve">ELIA</t>
  </si>
  <si>
    <t xml:space="preserve">01:05:18.70</t>
  </si>
  <si>
    <t xml:space="preserve">CIUCCI</t>
  </si>
  <si>
    <t xml:space="preserve">CARLINO</t>
  </si>
  <si>
    <t xml:space="preserve">01:06:43.11</t>
  </si>
  <si>
    <t xml:space="preserve">FOCANTE</t>
  </si>
  <si>
    <t xml:space="preserve">711197Q</t>
  </si>
  <si>
    <t xml:space="preserve">01:12:30.60</t>
  </si>
  <si>
    <t xml:space="preserve">MORBIDONI</t>
  </si>
  <si>
    <t xml:space="preserve">798198H</t>
  </si>
  <si>
    <t xml:space="preserve">01:12:33.90</t>
  </si>
  <si>
    <t xml:space="preserve">OANA</t>
  </si>
  <si>
    <t xml:space="preserve">928291Y</t>
  </si>
  <si>
    <t xml:space="preserve">01:12:35.80</t>
  </si>
  <si>
    <t xml:space="preserve">CONTINO</t>
  </si>
  <si>
    <t xml:space="preserve">THOMAS</t>
  </si>
  <si>
    <t xml:space="preserve">973130X</t>
  </si>
  <si>
    <t xml:space="preserve">01:13:05.30</t>
  </si>
  <si>
    <t xml:space="preserve">917575R</t>
  </si>
  <si>
    <t xml:space="preserve">AC SUBEQUANA</t>
  </si>
  <si>
    <t xml:space="preserve">12J0523</t>
  </si>
  <si>
    <t xml:space="preserve">01:15:58.11</t>
  </si>
  <si>
    <t xml:space="preserve">FOSCHINI</t>
  </si>
  <si>
    <t xml:space="preserve">GIOIA</t>
  </si>
  <si>
    <t xml:space="preserve">ED</t>
  </si>
  <si>
    <t xml:space="preserve">936517A</t>
  </si>
  <si>
    <t xml:space="preserve">01:15:58.30</t>
  </si>
  <si>
    <t xml:space="preserve">PETRUCCI</t>
  </si>
  <si>
    <t xml:space="preserve">936507R</t>
  </si>
  <si>
    <t xml:space="preserve">01:16:00.30</t>
  </si>
  <si>
    <t xml:space="preserve">MAZZIERI</t>
  </si>
  <si>
    <t xml:space="preserve">938440B</t>
  </si>
  <si>
    <t xml:space="preserve">01:19:44.40</t>
  </si>
  <si>
    <t xml:space="preserve">SERPENTINI</t>
  </si>
  <si>
    <t xml:space="preserve">988980U</t>
  </si>
  <si>
    <t xml:space="preserve">01:20:17.40</t>
  </si>
  <si>
    <t xml:space="preserve">GASPARINI</t>
  </si>
  <si>
    <t xml:space="preserve">703749Z</t>
  </si>
  <si>
    <t xml:space="preserve">01:20:32.80</t>
  </si>
  <si>
    <t xml:space="preserve">BUFFARINI</t>
  </si>
  <si>
    <t xml:space="preserve">NICHOLAS</t>
  </si>
  <si>
    <t xml:space="preserve">984668A</t>
  </si>
  <si>
    <t xml:space="preserve">01:21:39.20</t>
  </si>
  <si>
    <t xml:space="preserve">FARANO</t>
  </si>
  <si>
    <t xml:space="preserve">803592J</t>
  </si>
  <si>
    <t xml:space="preserve">01:21:42.11</t>
  </si>
  <si>
    <t xml:space="preserve">BUGATTI</t>
  </si>
  <si>
    <t xml:space="preserve">724628C</t>
  </si>
  <si>
    <t xml:space="preserve">01:22:19.11</t>
  </si>
  <si>
    <t xml:space="preserve">SANGUEDOLCE</t>
  </si>
  <si>
    <t xml:space="preserve">AMEDEO</t>
  </si>
  <si>
    <t xml:space="preserve">720999H</t>
  </si>
  <si>
    <t xml:space="preserve">01:23:20.00</t>
  </si>
  <si>
    <t xml:space="preserve">MARCHEGIANI</t>
  </si>
  <si>
    <t xml:space="preserve">711199S</t>
  </si>
  <si>
    <t xml:space="preserve">01:31:20.11</t>
  </si>
  <si>
    <t xml:space="preserve">Chip</t>
  </si>
  <si>
    <t xml:space="preserve">Km</t>
  </si>
  <si>
    <t xml:space="preserve">Media</t>
  </si>
  <si>
    <t xml:space="preserve">ANGELETTI</t>
  </si>
  <si>
    <t xml:space="preserve">MG</t>
  </si>
  <si>
    <t xml:space="preserve">773174E</t>
  </si>
  <si>
    <t xml:space="preserve">RITIRATO</t>
  </si>
  <si>
    <t xml:space="preserve">BALDINI</t>
  </si>
  <si>
    <t xml:space="preserve">796360L</t>
  </si>
  <si>
    <t xml:space="preserve">921881H</t>
  </si>
  <si>
    <t xml:space="preserve">BENINI</t>
  </si>
  <si>
    <t xml:space="preserve">POLISPORTIVA FIORENZUOLA</t>
  </si>
  <si>
    <t xml:space="preserve">H035013</t>
  </si>
  <si>
    <t xml:space="preserve">BRUTTO</t>
  </si>
  <si>
    <t xml:space="preserve">992443R</t>
  </si>
  <si>
    <t xml:space="preserve">CANGINI</t>
  </si>
  <si>
    <t xml:space="preserve">CAPRARESE</t>
  </si>
  <si>
    <t xml:space="preserve">530228D</t>
  </si>
  <si>
    <t xml:space="preserve">CASINI</t>
  </si>
  <si>
    <t xml:space="preserve">CIAMPICHETTI</t>
  </si>
  <si>
    <t xml:space="preserve">661384H</t>
  </si>
  <si>
    <t xml:space="preserve">CURCIO</t>
  </si>
  <si>
    <t xml:space="preserve">983710X</t>
  </si>
  <si>
    <t xml:space="preserve">SARA</t>
  </si>
  <si>
    <t xml:space="preserve">800526Y</t>
  </si>
  <si>
    <t xml:space="preserve">D'ANNIBALLE</t>
  </si>
  <si>
    <t xml:space="preserve">DE VINCENTIS</t>
  </si>
  <si>
    <t xml:space="preserve">666536W</t>
  </si>
  <si>
    <t xml:space="preserve">DOTTORI</t>
  </si>
  <si>
    <t xml:space="preserve">702555E</t>
  </si>
  <si>
    <t xml:space="preserve">FAGGIOLINI</t>
  </si>
  <si>
    <t xml:space="preserve">FANTI</t>
  </si>
  <si>
    <t xml:space="preserve">VELOCLUB OCCHIOBELLO ROVIGO</t>
  </si>
  <si>
    <t xml:space="preserve">06RO034</t>
  </si>
  <si>
    <t xml:space="preserve">FIORELLI</t>
  </si>
  <si>
    <t xml:space="preserve">GAMBINO</t>
  </si>
  <si>
    <t xml:space="preserve">510710G</t>
  </si>
  <si>
    <t xml:space="preserve">GATTONI</t>
  </si>
  <si>
    <t xml:space="preserve">826361X</t>
  </si>
  <si>
    <t xml:space="preserve">GHISELLI</t>
  </si>
  <si>
    <t xml:space="preserve">571532K</t>
  </si>
  <si>
    <t xml:space="preserve">959606K</t>
  </si>
  <si>
    <t xml:space="preserve">GUERRA</t>
  </si>
  <si>
    <t xml:space="preserve">ASD SUPERTEAM VILLA VERRUCCHIO</t>
  </si>
  <si>
    <t xml:space="preserve">08RN045</t>
  </si>
  <si>
    <t xml:space="preserve">595079Z</t>
  </si>
  <si>
    <t xml:space="preserve">LUCIDI</t>
  </si>
  <si>
    <t xml:space="preserve">PEDALE CESENATE CICLI NERI</t>
  </si>
  <si>
    <t xml:space="preserve">H035160</t>
  </si>
  <si>
    <t xml:space="preserve">704667Q</t>
  </si>
  <si>
    <t xml:space="preserve">MENGHINI</t>
  </si>
  <si>
    <t xml:space="preserve">MONTALI</t>
  </si>
  <si>
    <t xml:space="preserve">938788C</t>
  </si>
  <si>
    <t xml:space="preserve">PIZZACALLA</t>
  </si>
  <si>
    <t xml:space="preserve">COSTANZO</t>
  </si>
  <si>
    <t xml:space="preserve">912801Q</t>
  </si>
  <si>
    <t xml:space="preserve">PRIMAVERI</t>
  </si>
  <si>
    <t xml:space="preserve">534082F</t>
  </si>
  <si>
    <t xml:space="preserve">RANALLI</t>
  </si>
  <si>
    <t xml:space="preserve">ALVARO</t>
  </si>
  <si>
    <t xml:space="preserve">726286Y</t>
  </si>
  <si>
    <t xml:space="preserve">RECCHIUTI</t>
  </si>
  <si>
    <t xml:space="preserve">RIGHI</t>
  </si>
  <si>
    <t xml:space="preserve">796852W</t>
  </si>
  <si>
    <t xml:space="preserve">RINCHI</t>
  </si>
  <si>
    <t xml:space="preserve">IVANO</t>
  </si>
  <si>
    <t xml:space="preserve">SCATOZZA</t>
  </si>
  <si>
    <t xml:space="preserve">TINO</t>
  </si>
  <si>
    <t xml:space="preserve">10AN003</t>
  </si>
  <si>
    <t xml:space="preserve">969543D</t>
  </si>
  <si>
    <t xml:space="preserve">SOVERA</t>
  </si>
  <si>
    <t xml:space="preserve">CC1012260</t>
  </si>
  <si>
    <t xml:space="preserve">SPURI</t>
  </si>
  <si>
    <t xml:space="preserve">997824C</t>
  </si>
  <si>
    <t xml:space="preserve">TASSI</t>
  </si>
  <si>
    <t xml:space="preserve">709011F</t>
  </si>
  <si>
    <t xml:space="preserve">TINI</t>
  </si>
  <si>
    <t xml:space="preserve">797623Z</t>
  </si>
  <si>
    <t xml:space="preserve">ULTIMI</t>
  </si>
  <si>
    <t xml:space="preserve">HD000410</t>
  </si>
  <si>
    <t xml:space="preserve">VALBONESI</t>
  </si>
  <si>
    <t xml:space="preserve">VISS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[$-409]m/d/yyyy"/>
    <numFmt numFmtId="168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hair">
        <color rgb="FF993300"/>
      </top>
      <bottom style="hair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37.41"/>
    <col collapsed="false" customWidth="true" hidden="false" outlineLevel="0" max="2" min="2" style="1" width="4.28"/>
    <col collapsed="false" customWidth="true" hidden="false" outlineLevel="0" max="3" min="3" style="1" width="5.85"/>
    <col collapsed="false" customWidth="true" hidden="false" outlineLevel="0" max="4" min="4" style="1" width="22.7"/>
    <col collapsed="false" customWidth="true" hidden="false" outlineLevel="0" max="5" min="5" style="1" width="19.7"/>
    <col collapsed="false" customWidth="true" hidden="false" outlineLevel="0" max="6" min="6" style="1" width="5.99"/>
    <col collapsed="false" customWidth="true" hidden="false" outlineLevel="0" max="7" min="7" style="2" width="11.99"/>
    <col collapsed="false" customWidth="true" hidden="false" outlineLevel="0" max="8" min="8" style="1" width="9.7"/>
    <col collapsed="false" customWidth="true" hidden="false" outlineLevel="0" max="9" min="9" style="3" width="13.85"/>
    <col collapsed="false" customWidth="true" hidden="false" outlineLevel="0" max="10" min="10" style="1" width="46.56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s="4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2.75" hidden="false" customHeight="false" outlineLevel="0" collapsed="false">
      <c r="A2" s="1" t="str">
        <f aca="false">CONCATENATE(D2,E2,G2)</f>
        <v>AMAYA CHIAJAIME JESID32898</v>
      </c>
      <c r="B2" s="1" t="n">
        <v>1</v>
      </c>
      <c r="C2" s="1" t="n">
        <v>15</v>
      </c>
      <c r="D2" s="1" t="s">
        <v>13</v>
      </c>
      <c r="E2" s="1" t="s">
        <v>14</v>
      </c>
      <c r="F2" s="1" t="s">
        <v>15</v>
      </c>
      <c r="G2" s="8" t="n">
        <v>32898</v>
      </c>
      <c r="H2" s="1" t="s">
        <v>16</v>
      </c>
      <c r="I2" s="1" t="s">
        <v>17</v>
      </c>
      <c r="J2" s="1" t="s">
        <v>18</v>
      </c>
      <c r="K2" s="1" t="s">
        <v>19</v>
      </c>
      <c r="L2" s="1" t="s">
        <v>20</v>
      </c>
      <c r="M2" s="1" t="n">
        <v>1</v>
      </c>
    </row>
    <row r="3" customFormat="false" ht="12.75" hidden="false" customHeight="false" outlineLevel="0" collapsed="false">
      <c r="A3" s="1" t="str">
        <f aca="false">CONCATENATE(D3,E3,G3)</f>
        <v>RAGNOLIJURI32315</v>
      </c>
      <c r="B3" s="1" t="n">
        <v>2</v>
      </c>
      <c r="C3" s="1" t="n">
        <v>4</v>
      </c>
      <c r="D3" s="1" t="s">
        <v>21</v>
      </c>
      <c r="E3" s="1" t="s">
        <v>22</v>
      </c>
      <c r="F3" s="1" t="s">
        <v>15</v>
      </c>
      <c r="G3" s="8" t="n">
        <v>32315</v>
      </c>
      <c r="H3" s="1" t="s">
        <v>16</v>
      </c>
      <c r="I3" s="1" t="s">
        <v>23</v>
      </c>
      <c r="J3" s="1" t="s">
        <v>24</v>
      </c>
      <c r="K3" s="1" t="s">
        <v>25</v>
      </c>
      <c r="L3" s="1" t="s">
        <v>26</v>
      </c>
      <c r="M3" s="1" t="n">
        <v>2</v>
      </c>
    </row>
    <row r="4" customFormat="false" ht="12.75" hidden="false" customHeight="false" outlineLevel="0" collapsed="false">
      <c r="A4" s="1" t="str">
        <f aca="false">CONCATENATE(D4,E4,G4)</f>
        <v>VASTARANTAJUKKA30770</v>
      </c>
      <c r="B4" s="1" t="n">
        <v>3</v>
      </c>
      <c r="C4" s="1" t="n">
        <v>12</v>
      </c>
      <c r="D4" s="1" t="s">
        <v>27</v>
      </c>
      <c r="E4" s="1" t="s">
        <v>28</v>
      </c>
      <c r="F4" s="1" t="s">
        <v>15</v>
      </c>
      <c r="G4" s="8" t="n">
        <v>30770</v>
      </c>
      <c r="H4" s="1" t="s">
        <v>16</v>
      </c>
      <c r="I4" s="1" t="n">
        <v>19840329</v>
      </c>
      <c r="J4" s="1" t="s">
        <v>29</v>
      </c>
      <c r="K4" s="1" t="s">
        <v>30</v>
      </c>
      <c r="L4" s="1" t="s">
        <v>31</v>
      </c>
      <c r="M4" s="1" t="n">
        <v>3</v>
      </c>
    </row>
    <row r="5" customFormat="false" ht="12.75" hidden="false" customHeight="false" outlineLevel="0" collapsed="false">
      <c r="A5" s="1" t="str">
        <f aca="false">CONCATENATE(D5,E5,G5)</f>
        <v>BOTERO SALAZARJHON JAIRO28565</v>
      </c>
      <c r="B5" s="1" t="n">
        <v>4</v>
      </c>
      <c r="C5" s="1" t="n">
        <v>49</v>
      </c>
      <c r="D5" s="1" t="s">
        <v>32</v>
      </c>
      <c r="E5" s="1" t="s">
        <v>33</v>
      </c>
      <c r="F5" s="1" t="s">
        <v>15</v>
      </c>
      <c r="G5" s="8" t="n">
        <v>28565</v>
      </c>
      <c r="H5" s="1" t="s">
        <v>16</v>
      </c>
      <c r="I5" s="1" t="s">
        <v>34</v>
      </c>
      <c r="J5" s="1" t="s">
        <v>18</v>
      </c>
      <c r="K5" s="1" t="s">
        <v>19</v>
      </c>
      <c r="L5" s="1" t="s">
        <v>35</v>
      </c>
      <c r="M5" s="1" t="n">
        <v>4</v>
      </c>
    </row>
    <row r="6" customFormat="false" ht="12.75" hidden="false" customHeight="false" outlineLevel="0" collapsed="false">
      <c r="A6" s="1" t="str">
        <f aca="false">CONCATENATE(D6,E6,G6)</f>
        <v>BARETTOIGOR29560</v>
      </c>
      <c r="B6" s="1" t="n">
        <v>5</v>
      </c>
      <c r="C6" s="1" t="n">
        <v>2</v>
      </c>
      <c r="D6" s="1" t="s">
        <v>36</v>
      </c>
      <c r="E6" s="1" t="s">
        <v>37</v>
      </c>
      <c r="F6" s="1" t="s">
        <v>15</v>
      </c>
      <c r="G6" s="8" t="n">
        <v>29560</v>
      </c>
      <c r="H6" s="1" t="s">
        <v>16</v>
      </c>
      <c r="I6" s="1" t="s">
        <v>38</v>
      </c>
      <c r="J6" s="1" t="s">
        <v>24</v>
      </c>
      <c r="K6" s="1" t="s">
        <v>25</v>
      </c>
      <c r="L6" s="1" t="s">
        <v>39</v>
      </c>
      <c r="M6" s="1" t="n">
        <v>5</v>
      </c>
    </row>
    <row r="7" customFormat="false" ht="12.75" hidden="false" customHeight="false" outlineLevel="0" collapsed="false">
      <c r="A7" s="1" t="str">
        <f aca="false">CONCATENATE(D7,E7,G7)</f>
        <v>DI MARCODAVIDE31786</v>
      </c>
      <c r="B7" s="1" t="n">
        <v>6</v>
      </c>
      <c r="C7" s="1" t="n">
        <v>54</v>
      </c>
      <c r="D7" s="1" t="s">
        <v>40</v>
      </c>
      <c r="E7" s="1" t="s">
        <v>41</v>
      </c>
      <c r="F7" s="1" t="s">
        <v>15</v>
      </c>
      <c r="G7" s="8" t="n">
        <v>31786</v>
      </c>
      <c r="H7" s="1" t="s">
        <v>16</v>
      </c>
      <c r="I7" s="1" t="s">
        <v>42</v>
      </c>
      <c r="J7" s="1" t="s">
        <v>43</v>
      </c>
      <c r="K7" s="1" t="s">
        <v>44</v>
      </c>
      <c r="L7" s="1" t="s">
        <v>45</v>
      </c>
      <c r="M7" s="1" t="n">
        <v>6</v>
      </c>
    </row>
    <row r="8" customFormat="false" ht="12.75" hidden="false" customHeight="false" outlineLevel="0" collapsed="false">
      <c r="A8" s="1" t="str">
        <f aca="false">CONCATENATE(D8,E8,G8)</f>
        <v>MENSIDANIELE32354</v>
      </c>
      <c r="B8" s="1" t="n">
        <v>7</v>
      </c>
      <c r="C8" s="1" t="n">
        <v>3</v>
      </c>
      <c r="D8" s="1" t="s">
        <v>46</v>
      </c>
      <c r="E8" s="1" t="s">
        <v>47</v>
      </c>
      <c r="F8" s="1" t="s">
        <v>15</v>
      </c>
      <c r="G8" s="8" t="n">
        <v>32354</v>
      </c>
      <c r="H8" s="1" t="s">
        <v>16</v>
      </c>
      <c r="I8" s="1" t="s">
        <v>48</v>
      </c>
      <c r="J8" s="1" t="s">
        <v>24</v>
      </c>
      <c r="K8" s="1" t="s">
        <v>25</v>
      </c>
      <c r="L8" s="1" t="s">
        <v>49</v>
      </c>
      <c r="M8" s="1" t="n">
        <v>7</v>
      </c>
    </row>
    <row r="9" customFormat="false" ht="12.75" hidden="false" customHeight="false" outlineLevel="0" collapsed="false">
      <c r="A9" s="1" t="str">
        <f aca="false">CONCATENATE(D9,E9,G9)</f>
        <v>BETTELLIPIERLUIGI26206</v>
      </c>
      <c r="B9" s="1" t="n">
        <v>8</v>
      </c>
      <c r="C9" s="1" t="n">
        <v>5</v>
      </c>
      <c r="D9" s="1" t="s">
        <v>50</v>
      </c>
      <c r="E9" s="1" t="s">
        <v>51</v>
      </c>
      <c r="F9" s="1" t="s">
        <v>15</v>
      </c>
      <c r="G9" s="8" t="n">
        <v>26206</v>
      </c>
      <c r="H9" s="1" t="s">
        <v>16</v>
      </c>
      <c r="I9" s="1" t="s">
        <v>52</v>
      </c>
      <c r="J9" s="1" t="s">
        <v>24</v>
      </c>
      <c r="K9" s="1" t="s">
        <v>25</v>
      </c>
      <c r="L9" s="1" t="s">
        <v>53</v>
      </c>
      <c r="M9" s="1" t="n">
        <v>8</v>
      </c>
    </row>
    <row r="10" customFormat="false" ht="12.75" hidden="false" customHeight="false" outlineLevel="0" collapsed="false">
      <c r="A10" s="1" t="str">
        <f aca="false">CONCATENATE(D10,E10,G10)</f>
        <v>MIKHAILOUSKISERGHEY28045</v>
      </c>
      <c r="B10" s="1" t="n">
        <v>9</v>
      </c>
      <c r="C10" s="1" t="n">
        <v>361</v>
      </c>
      <c r="D10" s="1" t="s">
        <v>54</v>
      </c>
      <c r="E10" s="1" t="s">
        <v>55</v>
      </c>
      <c r="F10" s="1" t="s">
        <v>15</v>
      </c>
      <c r="G10" s="8" t="n">
        <v>28045</v>
      </c>
      <c r="H10" s="1" t="s">
        <v>56</v>
      </c>
      <c r="I10" s="1" t="s">
        <v>57</v>
      </c>
      <c r="J10" s="1" t="s">
        <v>58</v>
      </c>
      <c r="K10" s="1" t="s">
        <v>59</v>
      </c>
      <c r="L10" s="1" t="s">
        <v>60</v>
      </c>
      <c r="M10" s="1" t="n">
        <v>1</v>
      </c>
    </row>
    <row r="11" customFormat="false" ht="12.75" hidden="false" customHeight="false" outlineLevel="0" collapsed="false">
      <c r="A11" s="1" t="str">
        <f aca="false">CONCATENATE(D11,E11,G11)</f>
        <v>HOFERFRANZ29947</v>
      </c>
      <c r="B11" s="1" t="n">
        <v>10</v>
      </c>
      <c r="C11" s="1" t="n">
        <v>1</v>
      </c>
      <c r="D11" s="1" t="s">
        <v>61</v>
      </c>
      <c r="E11" s="1" t="s">
        <v>62</v>
      </c>
      <c r="F11" s="1" t="s">
        <v>15</v>
      </c>
      <c r="G11" s="8" t="n">
        <v>29947</v>
      </c>
      <c r="H11" s="1" t="s">
        <v>16</v>
      </c>
      <c r="I11" s="1" t="s">
        <v>63</v>
      </c>
      <c r="J11" s="1" t="s">
        <v>24</v>
      </c>
      <c r="K11" s="1" t="s">
        <v>25</v>
      </c>
      <c r="L11" s="1" t="s">
        <v>64</v>
      </c>
      <c r="M11" s="1" t="n">
        <v>9</v>
      </c>
    </row>
    <row r="12" customFormat="false" ht="12.75" hidden="false" customHeight="false" outlineLevel="0" collapsed="false">
      <c r="A12" s="1" t="str">
        <f aca="false">CONCATENATE(D12,E12,G12)</f>
        <v>FABBRIMATTEO31964</v>
      </c>
      <c r="B12" s="1" t="n">
        <v>11</v>
      </c>
      <c r="C12" s="1" t="n">
        <v>26</v>
      </c>
      <c r="D12" s="1" t="s">
        <v>65</v>
      </c>
      <c r="E12" s="1" t="s">
        <v>66</v>
      </c>
      <c r="F12" s="1" t="s">
        <v>15</v>
      </c>
      <c r="G12" s="8" t="n">
        <v>31964</v>
      </c>
      <c r="H12" s="1" t="s">
        <v>16</v>
      </c>
      <c r="I12" s="1" t="s">
        <v>67</v>
      </c>
      <c r="J12" s="1" t="s">
        <v>68</v>
      </c>
      <c r="K12" s="1" t="s">
        <v>69</v>
      </c>
      <c r="L12" s="1" t="s">
        <v>70</v>
      </c>
      <c r="M12" s="1" t="n">
        <v>10</v>
      </c>
    </row>
    <row r="13" customFormat="false" ht="12.75" hidden="false" customHeight="false" outlineLevel="0" collapsed="false">
      <c r="A13" s="1" t="str">
        <f aca="false">CONCATENATE(D13,E13,G13)</f>
        <v>MINUCCIMARCO27684</v>
      </c>
      <c r="B13" s="1" t="n">
        <v>12</v>
      </c>
      <c r="C13" s="1" t="n">
        <v>259</v>
      </c>
      <c r="D13" s="1" t="s">
        <v>71</v>
      </c>
      <c r="E13" s="1" t="s">
        <v>72</v>
      </c>
      <c r="F13" s="1" t="s">
        <v>15</v>
      </c>
      <c r="G13" s="8" t="n">
        <v>27684</v>
      </c>
      <c r="H13" s="1" t="s">
        <v>56</v>
      </c>
      <c r="I13" s="1" t="s">
        <v>73</v>
      </c>
      <c r="J13" s="1" t="s">
        <v>29</v>
      </c>
      <c r="K13" s="1" t="s">
        <v>30</v>
      </c>
      <c r="L13" s="1" t="s">
        <v>74</v>
      </c>
      <c r="M13" s="1" t="n">
        <v>2</v>
      </c>
    </row>
    <row r="14" customFormat="false" ht="12.75" hidden="false" customHeight="false" outlineLevel="0" collapsed="false">
      <c r="A14" s="1" t="str">
        <f aca="false">CONCATENATE(D14,E14,G14)</f>
        <v>FAZZINIGIULIO30754</v>
      </c>
      <c r="B14" s="1" t="n">
        <v>13</v>
      </c>
      <c r="C14" s="1" t="n">
        <v>50</v>
      </c>
      <c r="D14" s="1" t="s">
        <v>75</v>
      </c>
      <c r="E14" s="1" t="s">
        <v>76</v>
      </c>
      <c r="F14" s="1" t="s">
        <v>15</v>
      </c>
      <c r="G14" s="8" t="n">
        <v>30754</v>
      </c>
      <c r="H14" s="1" t="s">
        <v>77</v>
      </c>
      <c r="I14" s="1" t="s">
        <v>78</v>
      </c>
      <c r="J14" s="1" t="s">
        <v>79</v>
      </c>
      <c r="K14" s="1" t="s">
        <v>80</v>
      </c>
      <c r="L14" s="1" t="s">
        <v>81</v>
      </c>
      <c r="M14" s="1" t="n">
        <v>1</v>
      </c>
    </row>
    <row r="15" customFormat="false" ht="12.75" hidden="false" customHeight="false" outlineLevel="0" collapsed="false">
      <c r="A15" s="1" t="str">
        <f aca="false">CONCATENATE(D15,E15,G15)</f>
        <v>DALTONICOLA28403</v>
      </c>
      <c r="B15" s="1" t="n">
        <v>14</v>
      </c>
      <c r="C15" s="1" t="n">
        <v>45</v>
      </c>
      <c r="D15" s="1" t="s">
        <v>82</v>
      </c>
      <c r="E15" s="1" t="s">
        <v>83</v>
      </c>
      <c r="F15" s="1" t="s">
        <v>15</v>
      </c>
      <c r="G15" s="8" t="n">
        <v>28403</v>
      </c>
      <c r="H15" s="1" t="s">
        <v>16</v>
      </c>
      <c r="I15" s="1" t="s">
        <v>84</v>
      </c>
      <c r="J15" s="1" t="s">
        <v>85</v>
      </c>
      <c r="K15" s="1" t="s">
        <v>86</v>
      </c>
      <c r="L15" s="1" t="s">
        <v>87</v>
      </c>
      <c r="M15" s="1" t="n">
        <v>11</v>
      </c>
    </row>
    <row r="16" customFormat="false" ht="12.75" hidden="false" customHeight="false" outlineLevel="0" collapsed="false">
      <c r="A16" s="1" t="str">
        <f aca="false">CONCATENATE(D16,E16,G16)</f>
        <v>CRISIROBERTO32160</v>
      </c>
      <c r="B16" s="1" t="n">
        <v>15</v>
      </c>
      <c r="C16" s="1" t="n">
        <v>55</v>
      </c>
      <c r="D16" s="1" t="s">
        <v>88</v>
      </c>
      <c r="E16" s="1" t="s">
        <v>89</v>
      </c>
      <c r="F16" s="1" t="s">
        <v>15</v>
      </c>
      <c r="G16" s="8" t="n">
        <v>32160</v>
      </c>
      <c r="H16" s="1" t="s">
        <v>16</v>
      </c>
      <c r="I16" s="1" t="s">
        <v>90</v>
      </c>
      <c r="J16" s="1" t="s">
        <v>43</v>
      </c>
      <c r="K16" s="1" t="s">
        <v>44</v>
      </c>
      <c r="L16" s="1" t="s">
        <v>91</v>
      </c>
      <c r="M16" s="1" t="n">
        <v>12</v>
      </c>
    </row>
    <row r="17" customFormat="false" ht="12.75" hidden="false" customHeight="false" outlineLevel="0" collapsed="false">
      <c r="A17" s="1" t="str">
        <f aca="false">CONCATENATE(D17,E17,G17)</f>
        <v>RINALDINIROBERTO32874</v>
      </c>
      <c r="B17" s="1" t="n">
        <v>16</v>
      </c>
      <c r="C17" s="1" t="n">
        <v>291</v>
      </c>
      <c r="D17" s="1" t="s">
        <v>92</v>
      </c>
      <c r="E17" s="1" t="s">
        <v>89</v>
      </c>
      <c r="F17" s="1" t="s">
        <v>15</v>
      </c>
      <c r="G17" s="8" t="n">
        <v>32874</v>
      </c>
      <c r="H17" s="1" t="s">
        <v>77</v>
      </c>
      <c r="I17" s="1" t="s">
        <v>93</v>
      </c>
      <c r="J17" s="1" t="s">
        <v>94</v>
      </c>
      <c r="K17" s="1" t="s">
        <v>95</v>
      </c>
      <c r="L17" s="1" t="s">
        <v>96</v>
      </c>
      <c r="M17" s="1" t="n">
        <v>2</v>
      </c>
    </row>
    <row r="18" customFormat="false" ht="12.75" hidden="false" customHeight="false" outlineLevel="0" collapsed="false">
      <c r="A18" s="1" t="str">
        <f aca="false">CONCATENATE(D18,E18,G18)</f>
        <v>FORZINIMARCO30475</v>
      </c>
      <c r="B18" s="1" t="n">
        <v>17</v>
      </c>
      <c r="C18" s="1" t="n">
        <v>287</v>
      </c>
      <c r="D18" s="1" t="s">
        <v>97</v>
      </c>
      <c r="E18" s="1" t="s">
        <v>72</v>
      </c>
      <c r="F18" s="1" t="s">
        <v>15</v>
      </c>
      <c r="G18" s="8" t="n">
        <v>30475</v>
      </c>
      <c r="H18" s="1" t="s">
        <v>77</v>
      </c>
      <c r="I18" s="1" t="s">
        <v>98</v>
      </c>
      <c r="J18" s="1" t="s">
        <v>94</v>
      </c>
      <c r="K18" s="1" t="s">
        <v>95</v>
      </c>
      <c r="L18" s="1" t="s">
        <v>99</v>
      </c>
      <c r="M18" s="1" t="n">
        <v>3</v>
      </c>
    </row>
    <row r="19" customFormat="false" ht="12.75" hidden="false" customHeight="false" outlineLevel="0" collapsed="false">
      <c r="A19" s="1" t="str">
        <f aca="false">CONCATENATE(D19,E19,G19)</f>
        <v>CHEULAGIAN PAOLO28998</v>
      </c>
      <c r="B19" s="1" t="n">
        <v>18</v>
      </c>
      <c r="C19" s="1" t="n">
        <v>48</v>
      </c>
      <c r="D19" s="1" t="s">
        <v>100</v>
      </c>
      <c r="E19" s="1" t="s">
        <v>101</v>
      </c>
      <c r="F19" s="1" t="s">
        <v>15</v>
      </c>
      <c r="G19" s="8" t="n">
        <v>28998</v>
      </c>
      <c r="H19" s="1" t="s">
        <v>16</v>
      </c>
      <c r="I19" s="1" t="s">
        <v>102</v>
      </c>
      <c r="J19" s="1" t="s">
        <v>18</v>
      </c>
      <c r="K19" s="1" t="s">
        <v>19</v>
      </c>
      <c r="L19" s="1" t="s">
        <v>103</v>
      </c>
      <c r="M19" s="1" t="n">
        <v>13</v>
      </c>
    </row>
    <row r="20" customFormat="false" ht="12.75" hidden="false" customHeight="false" outlineLevel="0" collapsed="false">
      <c r="A20" s="1" t="str">
        <f aca="false">CONCATENATE(D20,E20,G20)</f>
        <v>ROCCHETTILEOPOLDO31066</v>
      </c>
      <c r="B20" s="1" t="n">
        <v>19</v>
      </c>
      <c r="C20" s="1" t="n">
        <v>2000</v>
      </c>
      <c r="D20" s="1" t="s">
        <v>104</v>
      </c>
      <c r="E20" s="1" t="s">
        <v>105</v>
      </c>
      <c r="F20" s="1" t="s">
        <v>15</v>
      </c>
      <c r="G20" s="8" t="n">
        <v>31066</v>
      </c>
      <c r="H20" s="1" t="s">
        <v>77</v>
      </c>
      <c r="I20" s="1" t="s">
        <v>106</v>
      </c>
      <c r="J20" s="1" t="s">
        <v>29</v>
      </c>
      <c r="K20" s="1" t="s">
        <v>30</v>
      </c>
      <c r="L20" s="1" t="s">
        <v>107</v>
      </c>
      <c r="M20" s="1" t="n">
        <v>4</v>
      </c>
    </row>
    <row r="21" customFormat="false" ht="12.75" hidden="false" customHeight="false" outlineLevel="0" collapsed="false">
      <c r="A21" s="1" t="str">
        <f aca="false">CONCATENATE(D21,E21,G21)</f>
        <v>MAGISIMONE30125</v>
      </c>
      <c r="B21" s="1" t="n">
        <v>20</v>
      </c>
      <c r="C21" s="1" t="n">
        <v>201</v>
      </c>
      <c r="D21" s="1" t="s">
        <v>108</v>
      </c>
      <c r="E21" s="1" t="s">
        <v>109</v>
      </c>
      <c r="F21" s="1" t="s">
        <v>15</v>
      </c>
      <c r="G21" s="8" t="n">
        <v>30125</v>
      </c>
      <c r="H21" s="1" t="s">
        <v>110</v>
      </c>
      <c r="I21" s="1" t="s">
        <v>111</v>
      </c>
      <c r="J21" s="1" t="s">
        <v>112</v>
      </c>
      <c r="K21" s="1" t="s">
        <v>113</v>
      </c>
      <c r="L21" s="1" t="s">
        <v>114</v>
      </c>
      <c r="M21" s="1" t="n">
        <v>1</v>
      </c>
    </row>
    <row r="22" customFormat="false" ht="12.75" hidden="false" customHeight="false" outlineLevel="0" collapsed="false">
      <c r="A22" s="1" t="str">
        <f aca="false">CONCATENATE(D22,E22,G22)</f>
        <v>PIERPAOLILORENZO32579</v>
      </c>
      <c r="B22" s="1" t="n">
        <v>21</v>
      </c>
      <c r="C22" s="1" t="n">
        <v>248</v>
      </c>
      <c r="D22" s="1" t="s">
        <v>115</v>
      </c>
      <c r="E22" s="1" t="s">
        <v>116</v>
      </c>
      <c r="F22" s="1" t="s">
        <v>15</v>
      </c>
      <c r="G22" s="8" t="n">
        <v>32579</v>
      </c>
      <c r="H22" s="1" t="s">
        <v>77</v>
      </c>
      <c r="I22" s="1" t="s">
        <v>117</v>
      </c>
      <c r="J22" s="1" t="s">
        <v>29</v>
      </c>
      <c r="K22" s="1" t="s">
        <v>30</v>
      </c>
      <c r="L22" s="1" t="s">
        <v>118</v>
      </c>
      <c r="M22" s="1" t="n">
        <v>5</v>
      </c>
    </row>
    <row r="23" customFormat="false" ht="12.75" hidden="false" customHeight="false" outlineLevel="0" collapsed="false">
      <c r="A23" s="1" t="str">
        <f aca="false">CONCATENATE(D23,E23,G23)</f>
        <v>GAROFALOLUCA27660</v>
      </c>
      <c r="B23" s="1" t="n">
        <v>22</v>
      </c>
      <c r="C23" s="1" t="n">
        <v>10</v>
      </c>
      <c r="D23" s="1" t="s">
        <v>119</v>
      </c>
      <c r="E23" s="1" t="s">
        <v>120</v>
      </c>
      <c r="F23" s="1" t="s">
        <v>15</v>
      </c>
      <c r="G23" s="8" t="n">
        <v>27660</v>
      </c>
      <c r="H23" s="1" t="s">
        <v>56</v>
      </c>
      <c r="I23" s="1" t="s">
        <v>121</v>
      </c>
      <c r="J23" s="1" t="s">
        <v>122</v>
      </c>
      <c r="K23" s="1" t="s">
        <v>123</v>
      </c>
      <c r="L23" s="1" t="s">
        <v>124</v>
      </c>
      <c r="M23" s="1" t="n">
        <v>3</v>
      </c>
    </row>
    <row r="24" customFormat="false" ht="12.75" hidden="false" customHeight="false" outlineLevel="0" collapsed="false">
      <c r="A24" s="1" t="str">
        <f aca="false">CONCATENATE(D24,E24,G24)</f>
        <v>MAZZONIAGOSTINO30843</v>
      </c>
      <c r="B24" s="1" t="n">
        <v>23</v>
      </c>
      <c r="C24" s="1" t="n">
        <v>334</v>
      </c>
      <c r="D24" s="1" t="s">
        <v>125</v>
      </c>
      <c r="E24" s="1" t="s">
        <v>126</v>
      </c>
      <c r="F24" s="1" t="s">
        <v>15</v>
      </c>
      <c r="G24" s="8" t="n">
        <v>30843</v>
      </c>
      <c r="H24" s="1" t="s">
        <v>77</v>
      </c>
      <c r="I24" s="1" t="n">
        <v>120854109</v>
      </c>
      <c r="J24" s="1" t="s">
        <v>127</v>
      </c>
      <c r="K24" s="1" t="s">
        <v>128</v>
      </c>
      <c r="L24" s="1" t="s">
        <v>129</v>
      </c>
      <c r="M24" s="1" t="n">
        <v>6</v>
      </c>
    </row>
    <row r="25" customFormat="false" ht="12.75" hidden="false" customHeight="false" outlineLevel="0" collapsed="false">
      <c r="A25" s="1" t="str">
        <f aca="false">CONCATENATE(D25,E25,G25)</f>
        <v>PAPALEODOMENICO33516</v>
      </c>
      <c r="B25" s="1" t="n">
        <v>24</v>
      </c>
      <c r="C25" s="1" t="n">
        <v>42</v>
      </c>
      <c r="D25" s="1" t="s">
        <v>130</v>
      </c>
      <c r="E25" s="1" t="s">
        <v>131</v>
      </c>
      <c r="F25" s="1" t="s">
        <v>15</v>
      </c>
      <c r="G25" s="8" t="n">
        <v>33516</v>
      </c>
      <c r="H25" s="1" t="s">
        <v>16</v>
      </c>
      <c r="I25" s="1" t="s">
        <v>132</v>
      </c>
      <c r="J25" s="1" t="s">
        <v>133</v>
      </c>
      <c r="K25" s="1" t="s">
        <v>134</v>
      </c>
      <c r="L25" s="1" t="s">
        <v>135</v>
      </c>
      <c r="M25" s="1" t="n">
        <v>14</v>
      </c>
    </row>
    <row r="26" customFormat="false" ht="12.75" hidden="false" customHeight="false" outlineLevel="0" collapsed="false">
      <c r="A26" s="1" t="str">
        <f aca="false">CONCATENATE(D26,E26,G26)</f>
        <v>GARATTONIMATTEO25928</v>
      </c>
      <c r="B26" s="1" t="n">
        <v>25</v>
      </c>
      <c r="C26" s="1" t="n">
        <v>93</v>
      </c>
      <c r="D26" s="1" t="s">
        <v>136</v>
      </c>
      <c r="E26" s="1" t="s">
        <v>66</v>
      </c>
      <c r="F26" s="1" t="s">
        <v>15</v>
      </c>
      <c r="G26" s="8" t="n">
        <v>25928</v>
      </c>
      <c r="H26" s="1" t="s">
        <v>137</v>
      </c>
      <c r="I26" s="1" t="n">
        <v>120854356</v>
      </c>
      <c r="J26" s="1" t="s">
        <v>138</v>
      </c>
      <c r="K26" s="1" t="s">
        <v>139</v>
      </c>
      <c r="L26" s="1" t="s">
        <v>140</v>
      </c>
      <c r="M26" s="1" t="n">
        <v>1</v>
      </c>
    </row>
    <row r="27" customFormat="false" ht="12.75" hidden="false" customHeight="false" outlineLevel="0" collapsed="false">
      <c r="A27" s="1" t="str">
        <f aca="false">CONCATENATE(D27,E27,G27)</f>
        <v>PIGLIACAMPOLORENZO34069</v>
      </c>
      <c r="B27" s="1" t="n">
        <v>26</v>
      </c>
      <c r="C27" s="1" t="n">
        <v>37</v>
      </c>
      <c r="D27" s="1" t="s">
        <v>141</v>
      </c>
      <c r="E27" s="1" t="s">
        <v>116</v>
      </c>
      <c r="F27" s="1" t="s">
        <v>15</v>
      </c>
      <c r="G27" s="8" t="n">
        <v>34069</v>
      </c>
      <c r="H27" s="1" t="s">
        <v>16</v>
      </c>
      <c r="I27" s="1" t="s">
        <v>142</v>
      </c>
      <c r="J27" s="1" t="s">
        <v>143</v>
      </c>
      <c r="K27" s="1" t="s">
        <v>144</v>
      </c>
      <c r="L27" s="1" t="s">
        <v>145</v>
      </c>
      <c r="M27" s="1" t="n">
        <v>15</v>
      </c>
    </row>
    <row r="28" customFormat="false" ht="12.75" hidden="false" customHeight="false" outlineLevel="0" collapsed="false">
      <c r="A28" s="1" t="str">
        <f aca="false">CONCATENATE(D28,E28,G28)</f>
        <v>BURZIMILO28939</v>
      </c>
      <c r="B28" s="1" t="n">
        <v>27</v>
      </c>
      <c r="C28" s="1" t="n">
        <v>289</v>
      </c>
      <c r="D28" s="1" t="s">
        <v>146</v>
      </c>
      <c r="E28" s="1" t="s">
        <v>147</v>
      </c>
      <c r="F28" s="1" t="s">
        <v>15</v>
      </c>
      <c r="G28" s="8" t="n">
        <v>28939</v>
      </c>
      <c r="H28" s="1" t="s">
        <v>110</v>
      </c>
      <c r="I28" s="1" t="s">
        <v>148</v>
      </c>
      <c r="J28" s="1" t="s">
        <v>94</v>
      </c>
      <c r="K28" s="1" t="s">
        <v>95</v>
      </c>
      <c r="L28" s="1" t="s">
        <v>149</v>
      </c>
      <c r="M28" s="1" t="n">
        <v>2</v>
      </c>
    </row>
    <row r="29" customFormat="false" ht="12.75" hidden="false" customHeight="false" outlineLevel="0" collapsed="false">
      <c r="A29" s="1" t="str">
        <f aca="false">CONCATENATE(D29,E29,G29)</f>
        <v>PERINIGILBERTO23344</v>
      </c>
      <c r="B29" s="1" t="n">
        <v>28</v>
      </c>
      <c r="C29" s="1" t="n">
        <v>107</v>
      </c>
      <c r="D29" s="1" t="s">
        <v>150</v>
      </c>
      <c r="E29" s="1" t="s">
        <v>151</v>
      </c>
      <c r="F29" s="1" t="s">
        <v>15</v>
      </c>
      <c r="G29" s="8" t="n">
        <v>23344</v>
      </c>
      <c r="H29" s="1" t="s">
        <v>152</v>
      </c>
      <c r="I29" s="1" t="s">
        <v>153</v>
      </c>
      <c r="J29" s="1" t="s">
        <v>154</v>
      </c>
      <c r="K29" s="1" t="s">
        <v>155</v>
      </c>
      <c r="L29" s="1" t="s">
        <v>156</v>
      </c>
      <c r="M29" s="1" t="n">
        <v>1</v>
      </c>
    </row>
    <row r="30" customFormat="false" ht="12.75" hidden="false" customHeight="false" outlineLevel="0" collapsed="false">
      <c r="A30" s="1" t="str">
        <f aca="false">CONCATENATE(D30,E30,G30)</f>
        <v>RENZINICOLA26548</v>
      </c>
      <c r="B30" s="1" t="n">
        <v>29</v>
      </c>
      <c r="C30" s="1" t="n">
        <v>235</v>
      </c>
      <c r="D30" s="1" t="s">
        <v>157</v>
      </c>
      <c r="E30" s="1" t="s">
        <v>83</v>
      </c>
      <c r="F30" s="1" t="s">
        <v>15</v>
      </c>
      <c r="G30" s="8" t="n">
        <v>26548</v>
      </c>
      <c r="H30" s="1" t="s">
        <v>137</v>
      </c>
      <c r="I30" s="1" t="n">
        <v>120816758</v>
      </c>
      <c r="J30" s="1" t="s">
        <v>158</v>
      </c>
      <c r="K30" s="1" t="s">
        <v>159</v>
      </c>
      <c r="L30" s="1" t="s">
        <v>160</v>
      </c>
      <c r="M30" s="1" t="n">
        <v>2</v>
      </c>
    </row>
    <row r="31" customFormat="false" ht="12.75" hidden="false" customHeight="false" outlineLevel="0" collapsed="false">
      <c r="A31" s="1" t="str">
        <f aca="false">CONCATENATE(D31,E31,G31)</f>
        <v>CARACCIOLOLEONARDO33880</v>
      </c>
      <c r="B31" s="1" t="n">
        <v>30</v>
      </c>
      <c r="C31" s="1" t="n">
        <v>21</v>
      </c>
      <c r="D31" s="1" t="s">
        <v>161</v>
      </c>
      <c r="E31" s="1" t="s">
        <v>162</v>
      </c>
      <c r="F31" s="1" t="s">
        <v>15</v>
      </c>
      <c r="G31" s="8" t="n">
        <v>33880</v>
      </c>
      <c r="H31" s="1" t="s">
        <v>16</v>
      </c>
      <c r="I31" s="1" t="s">
        <v>163</v>
      </c>
      <c r="J31" s="1" t="s">
        <v>164</v>
      </c>
      <c r="K31" s="1" t="s">
        <v>165</v>
      </c>
      <c r="L31" s="1" t="s">
        <v>166</v>
      </c>
      <c r="M31" s="1" t="n">
        <v>16</v>
      </c>
    </row>
    <row r="32" customFormat="false" ht="12.75" hidden="false" customHeight="false" outlineLevel="0" collapsed="false">
      <c r="A32" s="1" t="str">
        <f aca="false">CONCATENATE(D32,E32,G32)</f>
        <v>PARINICARLO27892</v>
      </c>
      <c r="B32" s="1" t="n">
        <v>31</v>
      </c>
      <c r="C32" s="1" t="n">
        <v>277</v>
      </c>
      <c r="D32" s="1" t="s">
        <v>167</v>
      </c>
      <c r="E32" s="1" t="s">
        <v>168</v>
      </c>
      <c r="F32" s="1" t="s">
        <v>15</v>
      </c>
      <c r="G32" s="8" t="n">
        <v>27892</v>
      </c>
      <c r="H32" s="1" t="s">
        <v>56</v>
      </c>
      <c r="I32" s="1" t="s">
        <v>169</v>
      </c>
      <c r="J32" s="1" t="s">
        <v>154</v>
      </c>
      <c r="K32" s="1" t="s">
        <v>155</v>
      </c>
      <c r="L32" s="1" t="s">
        <v>170</v>
      </c>
      <c r="M32" s="1" t="n">
        <v>4</v>
      </c>
    </row>
    <row r="33" customFormat="false" ht="12.75" hidden="false" customHeight="false" outlineLevel="0" collapsed="false">
      <c r="A33" s="1" t="str">
        <f aca="false">CONCATENATE(D33,E33,G33)</f>
        <v>MONTALTIFABRIZIO27763</v>
      </c>
      <c r="B33" s="1" t="n">
        <v>32</v>
      </c>
      <c r="C33" s="1" t="n">
        <v>80</v>
      </c>
      <c r="D33" s="1" t="s">
        <v>171</v>
      </c>
      <c r="E33" s="1" t="s">
        <v>172</v>
      </c>
      <c r="F33" s="1" t="s">
        <v>15</v>
      </c>
      <c r="G33" s="8" t="n">
        <v>27763</v>
      </c>
      <c r="H33" s="1" t="s">
        <v>56</v>
      </c>
      <c r="I33" s="1" t="s">
        <v>173</v>
      </c>
      <c r="J33" s="1" t="s">
        <v>174</v>
      </c>
      <c r="K33" s="1" t="s">
        <v>175</v>
      </c>
      <c r="L33" s="1" t="s">
        <v>176</v>
      </c>
      <c r="M33" s="1" t="n">
        <v>5</v>
      </c>
    </row>
    <row r="34" customFormat="false" ht="12.75" hidden="false" customHeight="false" outlineLevel="0" collapsed="false">
      <c r="A34" s="1" t="str">
        <f aca="false">CONCATENATE(D34,E34,G34)</f>
        <v>FRANCIONILUCA30264</v>
      </c>
      <c r="B34" s="1" t="n">
        <v>33</v>
      </c>
      <c r="C34" s="1" t="n">
        <v>344</v>
      </c>
      <c r="D34" s="1" t="s">
        <v>177</v>
      </c>
      <c r="E34" s="1" t="s">
        <v>120</v>
      </c>
      <c r="F34" s="1" t="s">
        <v>15</v>
      </c>
      <c r="G34" s="8" t="n">
        <v>30264</v>
      </c>
      <c r="H34" s="1" t="s">
        <v>110</v>
      </c>
      <c r="I34" s="1" t="s">
        <v>178</v>
      </c>
      <c r="J34" s="1" t="s">
        <v>178</v>
      </c>
      <c r="K34" s="1" t="s">
        <v>178</v>
      </c>
      <c r="L34" s="1" t="s">
        <v>179</v>
      </c>
      <c r="M34" s="1" t="n">
        <v>3</v>
      </c>
    </row>
    <row r="35" customFormat="false" ht="12.75" hidden="false" customHeight="false" outlineLevel="0" collapsed="false">
      <c r="A35" s="1" t="str">
        <f aca="false">CONCATENATE(D35,E35,G35)</f>
        <v>DELLA ROCCAVINCENZO29147</v>
      </c>
      <c r="B35" s="1" t="n">
        <v>34</v>
      </c>
      <c r="C35" s="1" t="n">
        <v>440</v>
      </c>
      <c r="D35" s="1" t="s">
        <v>180</v>
      </c>
      <c r="E35" s="1" t="s">
        <v>181</v>
      </c>
      <c r="F35" s="1" t="s">
        <v>15</v>
      </c>
      <c r="G35" s="8" t="n">
        <v>29147</v>
      </c>
      <c r="H35" s="1" t="s">
        <v>110</v>
      </c>
      <c r="I35" s="1" t="s">
        <v>182</v>
      </c>
      <c r="J35" s="1" t="s">
        <v>183</v>
      </c>
      <c r="K35" s="1" t="s">
        <v>184</v>
      </c>
      <c r="L35" s="1" t="s">
        <v>185</v>
      </c>
      <c r="M35" s="1" t="n">
        <v>4</v>
      </c>
    </row>
    <row r="36" customFormat="false" ht="12.75" hidden="false" customHeight="false" outlineLevel="0" collapsed="false">
      <c r="A36" s="1" t="str">
        <f aca="false">CONCATENATE(D36,E36,G36)</f>
        <v>SPINETTIMATTEO34203</v>
      </c>
      <c r="B36" s="1" t="n">
        <v>35</v>
      </c>
      <c r="C36" s="1" t="n">
        <v>44</v>
      </c>
      <c r="D36" s="1" t="s">
        <v>186</v>
      </c>
      <c r="E36" s="1" t="s">
        <v>66</v>
      </c>
      <c r="F36" s="1" t="s">
        <v>15</v>
      </c>
      <c r="G36" s="8" t="n">
        <v>34203</v>
      </c>
      <c r="H36" s="1" t="s">
        <v>16</v>
      </c>
      <c r="I36" s="1" t="s">
        <v>187</v>
      </c>
      <c r="J36" s="1" t="s">
        <v>188</v>
      </c>
      <c r="K36" s="1" t="s">
        <v>189</v>
      </c>
      <c r="L36" s="1" t="s">
        <v>190</v>
      </c>
      <c r="M36" s="1" t="n">
        <v>17</v>
      </c>
    </row>
    <row r="37" customFormat="false" ht="12.75" hidden="false" customHeight="false" outlineLevel="0" collapsed="false">
      <c r="A37" s="1" t="str">
        <f aca="false">CONCATENATE(D37,E37,G37)</f>
        <v>PEZZIFABRIZIO25205</v>
      </c>
      <c r="B37" s="1" t="n">
        <v>36</v>
      </c>
      <c r="C37" s="1" t="n">
        <v>108</v>
      </c>
      <c r="D37" s="1" t="s">
        <v>191</v>
      </c>
      <c r="E37" s="1" t="s">
        <v>172</v>
      </c>
      <c r="F37" s="1" t="s">
        <v>15</v>
      </c>
      <c r="G37" s="8" t="n">
        <v>25205</v>
      </c>
      <c r="H37" s="1" t="s">
        <v>137</v>
      </c>
      <c r="I37" s="1" t="s">
        <v>192</v>
      </c>
      <c r="J37" s="1" t="s">
        <v>154</v>
      </c>
      <c r="K37" s="1" t="s">
        <v>155</v>
      </c>
      <c r="L37" s="1" t="s">
        <v>193</v>
      </c>
      <c r="M37" s="1" t="n">
        <v>3</v>
      </c>
    </row>
    <row r="38" customFormat="false" ht="12.75" hidden="false" customHeight="false" outlineLevel="0" collapsed="false">
      <c r="A38" s="1" t="str">
        <f aca="false">CONCATENATE(D38,E38,G38)</f>
        <v>QUADRINIPIERLUIGI25272</v>
      </c>
      <c r="B38" s="1" t="n">
        <v>37</v>
      </c>
      <c r="C38" s="1" t="n">
        <v>427</v>
      </c>
      <c r="D38" s="1" t="s">
        <v>194</v>
      </c>
      <c r="E38" s="1" t="s">
        <v>51</v>
      </c>
      <c r="F38" s="1" t="s">
        <v>15</v>
      </c>
      <c r="G38" s="8" t="n">
        <v>25272</v>
      </c>
      <c r="H38" s="1" t="s">
        <v>137</v>
      </c>
      <c r="I38" s="1" t="s">
        <v>178</v>
      </c>
      <c r="J38" s="1" t="s">
        <v>178</v>
      </c>
      <c r="K38" s="1" t="s">
        <v>178</v>
      </c>
      <c r="L38" s="1" t="s">
        <v>195</v>
      </c>
      <c r="M38" s="1" t="n">
        <v>4</v>
      </c>
    </row>
    <row r="39" customFormat="false" ht="12.75" hidden="false" customHeight="false" outlineLevel="0" collapsed="false">
      <c r="A39" s="1" t="str">
        <f aca="false">CONCATENATE(D39,E39,G39)</f>
        <v>BOVINOMARIO25806</v>
      </c>
      <c r="B39" s="1" t="n">
        <v>38</v>
      </c>
      <c r="C39" s="1" t="n">
        <v>60</v>
      </c>
      <c r="D39" s="1" t="s">
        <v>196</v>
      </c>
      <c r="E39" s="1" t="s">
        <v>197</v>
      </c>
      <c r="F39" s="1" t="s">
        <v>15</v>
      </c>
      <c r="G39" s="8" t="n">
        <v>25806</v>
      </c>
      <c r="H39" s="1" t="s">
        <v>137</v>
      </c>
      <c r="I39" s="1" t="s">
        <v>198</v>
      </c>
      <c r="J39" s="1" t="s">
        <v>199</v>
      </c>
      <c r="K39" s="1" t="s">
        <v>200</v>
      </c>
      <c r="L39" s="1" t="s">
        <v>201</v>
      </c>
      <c r="M39" s="1" t="n">
        <v>5</v>
      </c>
    </row>
    <row r="40" customFormat="false" ht="12.75" hidden="false" customHeight="false" outlineLevel="0" collapsed="false">
      <c r="A40" s="1" t="str">
        <f aca="false">CONCATENATE(D40,E40,G40)</f>
        <v>PARINIMARCELLO24633</v>
      </c>
      <c r="B40" s="1" t="n">
        <v>39</v>
      </c>
      <c r="C40" s="1" t="n">
        <v>854</v>
      </c>
      <c r="D40" s="1" t="s">
        <v>167</v>
      </c>
      <c r="E40" s="1" t="s">
        <v>202</v>
      </c>
      <c r="F40" s="1" t="s">
        <v>15</v>
      </c>
      <c r="G40" s="8" t="n">
        <v>24633</v>
      </c>
      <c r="H40" s="1" t="s">
        <v>152</v>
      </c>
      <c r="I40" s="1" t="s">
        <v>203</v>
      </c>
      <c r="J40" s="1" t="s">
        <v>154</v>
      </c>
      <c r="K40" s="1" t="s">
        <v>155</v>
      </c>
      <c r="L40" s="1" t="s">
        <v>204</v>
      </c>
      <c r="M40" s="1" t="n">
        <v>2</v>
      </c>
    </row>
    <row r="41" customFormat="false" ht="12.75" hidden="false" customHeight="false" outlineLevel="0" collapsed="false">
      <c r="A41" s="1" t="str">
        <f aca="false">CONCATENATE(D41,E41,G41)</f>
        <v>ASTOLFIOMAR27735</v>
      </c>
      <c r="B41" s="1" t="n">
        <v>40</v>
      </c>
      <c r="C41" s="1" t="n">
        <v>180</v>
      </c>
      <c r="D41" s="1" t="s">
        <v>205</v>
      </c>
      <c r="E41" s="1" t="s">
        <v>206</v>
      </c>
      <c r="F41" s="1" t="s">
        <v>15</v>
      </c>
      <c r="G41" s="8" t="n">
        <v>27735</v>
      </c>
      <c r="H41" s="1" t="s">
        <v>56</v>
      </c>
      <c r="I41" s="1" t="n">
        <v>120902820</v>
      </c>
      <c r="J41" s="1" t="s">
        <v>207</v>
      </c>
      <c r="K41" s="1" t="s">
        <v>208</v>
      </c>
      <c r="L41" s="1" t="s">
        <v>209</v>
      </c>
      <c r="M41" s="1" t="n">
        <v>6</v>
      </c>
    </row>
    <row r="42" customFormat="false" ht="12.75" hidden="false" customHeight="false" outlineLevel="0" collapsed="false">
      <c r="A42" s="1" t="str">
        <f aca="false">CONCATENATE(D42,E42,G42)</f>
        <v>CETRAMIRCO24263</v>
      </c>
      <c r="B42" s="1" t="n">
        <v>41</v>
      </c>
      <c r="C42" s="1" t="n">
        <v>152</v>
      </c>
      <c r="D42" s="1" t="s">
        <v>210</v>
      </c>
      <c r="E42" s="1" t="s">
        <v>211</v>
      </c>
      <c r="F42" s="1" t="s">
        <v>15</v>
      </c>
      <c r="G42" s="8" t="n">
        <v>24263</v>
      </c>
      <c r="H42" s="1" t="s">
        <v>152</v>
      </c>
      <c r="I42" s="1" t="s">
        <v>212</v>
      </c>
      <c r="J42" s="1" t="s">
        <v>213</v>
      </c>
      <c r="K42" s="1" t="s">
        <v>214</v>
      </c>
      <c r="L42" s="1" t="s">
        <v>215</v>
      </c>
      <c r="M42" s="1" t="n">
        <v>3</v>
      </c>
    </row>
    <row r="43" customFormat="false" ht="12.75" hidden="false" customHeight="false" outlineLevel="0" collapsed="false">
      <c r="A43" s="1" t="str">
        <f aca="false">CONCATENATE(D43,E43,G43)</f>
        <v>SASSAROLIDANIELE26996</v>
      </c>
      <c r="B43" s="1" t="n">
        <v>42</v>
      </c>
      <c r="C43" s="1" t="n">
        <v>11</v>
      </c>
      <c r="D43" s="1" t="s">
        <v>216</v>
      </c>
      <c r="E43" s="1" t="s">
        <v>47</v>
      </c>
      <c r="F43" s="1" t="s">
        <v>15</v>
      </c>
      <c r="G43" s="8" t="n">
        <v>26996</v>
      </c>
      <c r="H43" s="1" t="s">
        <v>56</v>
      </c>
      <c r="I43" s="1" t="s">
        <v>217</v>
      </c>
      <c r="J43" s="1" t="s">
        <v>122</v>
      </c>
      <c r="K43" s="1" t="s">
        <v>123</v>
      </c>
      <c r="L43" s="1" t="s">
        <v>218</v>
      </c>
      <c r="M43" s="1" t="n">
        <v>7</v>
      </c>
    </row>
    <row r="44" customFormat="false" ht="12.75" hidden="false" customHeight="false" outlineLevel="0" collapsed="false">
      <c r="A44" s="1" t="str">
        <f aca="false">CONCATENATE(D44,E44,G44)</f>
        <v>GRAZIOTTIRICCARDO29306</v>
      </c>
      <c r="B44" s="1" t="n">
        <v>43</v>
      </c>
      <c r="C44" s="1" t="n">
        <v>288</v>
      </c>
      <c r="D44" s="1" t="s">
        <v>219</v>
      </c>
      <c r="E44" s="1" t="s">
        <v>220</v>
      </c>
      <c r="F44" s="1" t="s">
        <v>15</v>
      </c>
      <c r="G44" s="8" t="n">
        <v>29306</v>
      </c>
      <c r="H44" s="1" t="s">
        <v>110</v>
      </c>
      <c r="I44" s="1" t="s">
        <v>221</v>
      </c>
      <c r="J44" s="1" t="s">
        <v>94</v>
      </c>
      <c r="K44" s="1" t="s">
        <v>95</v>
      </c>
      <c r="L44" s="1" t="s">
        <v>222</v>
      </c>
      <c r="M44" s="1" t="n">
        <v>5</v>
      </c>
    </row>
    <row r="45" customFormat="false" ht="12.75" hidden="false" customHeight="false" outlineLevel="0" collapsed="false">
      <c r="A45" s="1" t="str">
        <f aca="false">CONCATENATE(D45,E45,G45)</f>
        <v>MAZZONIALESSANDRO30843</v>
      </c>
      <c r="B45" s="1" t="n">
        <v>44</v>
      </c>
      <c r="C45" s="1" t="n">
        <v>335</v>
      </c>
      <c r="D45" s="1" t="s">
        <v>125</v>
      </c>
      <c r="E45" s="1" t="s">
        <v>223</v>
      </c>
      <c r="F45" s="1" t="s">
        <v>15</v>
      </c>
      <c r="G45" s="8" t="n">
        <v>30843</v>
      </c>
      <c r="H45" s="1" t="s">
        <v>77</v>
      </c>
      <c r="I45" s="1" t="n">
        <v>120854110</v>
      </c>
      <c r="J45" s="1" t="s">
        <v>127</v>
      </c>
      <c r="K45" s="1" t="s">
        <v>128</v>
      </c>
      <c r="L45" s="1" t="s">
        <v>224</v>
      </c>
      <c r="M45" s="1" t="n">
        <v>7</v>
      </c>
    </row>
    <row r="46" customFormat="false" ht="12.75" hidden="false" customHeight="false" outlineLevel="0" collapsed="false">
      <c r="A46" s="1" t="str">
        <f aca="false">CONCATENATE(D46,E46,G46)</f>
        <v>SANTELLIGIUSEPPE26521</v>
      </c>
      <c r="B46" s="1" t="n">
        <v>45</v>
      </c>
      <c r="C46" s="1" t="n">
        <v>358</v>
      </c>
      <c r="D46" s="1" t="s">
        <v>225</v>
      </c>
      <c r="E46" s="1" t="s">
        <v>226</v>
      </c>
      <c r="F46" s="1" t="s">
        <v>15</v>
      </c>
      <c r="G46" s="8" t="n">
        <v>26521</v>
      </c>
      <c r="H46" s="1" t="s">
        <v>137</v>
      </c>
      <c r="I46" s="1" t="s">
        <v>178</v>
      </c>
      <c r="J46" s="1" t="s">
        <v>178</v>
      </c>
      <c r="K46" s="1" t="s">
        <v>178</v>
      </c>
      <c r="L46" s="1" t="s">
        <v>227</v>
      </c>
      <c r="M46" s="1" t="n">
        <v>6</v>
      </c>
    </row>
    <row r="47" customFormat="false" ht="12.75" hidden="false" customHeight="false" outlineLevel="0" collapsed="false">
      <c r="A47" s="1" t="str">
        <f aca="false">CONCATENATE(D47,E47,G47)</f>
        <v>BIANCONIGUIDO26386</v>
      </c>
      <c r="B47" s="1" t="n">
        <v>46</v>
      </c>
      <c r="C47" s="1" t="n">
        <v>540</v>
      </c>
      <c r="D47" s="1" t="s">
        <v>228</v>
      </c>
      <c r="E47" s="1" t="s">
        <v>229</v>
      </c>
      <c r="F47" s="1" t="s">
        <v>15</v>
      </c>
      <c r="G47" s="8" t="n">
        <v>26386</v>
      </c>
      <c r="H47" s="1" t="s">
        <v>137</v>
      </c>
      <c r="I47" s="1" t="s">
        <v>230</v>
      </c>
      <c r="J47" s="1" t="s">
        <v>94</v>
      </c>
      <c r="K47" s="1" t="s">
        <v>95</v>
      </c>
      <c r="L47" s="1" t="s">
        <v>231</v>
      </c>
      <c r="M47" s="1" t="n">
        <v>7</v>
      </c>
    </row>
    <row r="48" customFormat="false" ht="12.75" hidden="false" customHeight="false" outlineLevel="0" collapsed="false">
      <c r="A48" s="1" t="str">
        <f aca="false">CONCATENATE(D48,E48,G48)</f>
        <v>PASCUCCIPIERPAOLO27122</v>
      </c>
      <c r="B48" s="1" t="n">
        <v>47</v>
      </c>
      <c r="C48" s="1" t="n">
        <v>23</v>
      </c>
      <c r="D48" s="1" t="s">
        <v>232</v>
      </c>
      <c r="E48" s="1" t="s">
        <v>233</v>
      </c>
      <c r="F48" s="1" t="s">
        <v>15</v>
      </c>
      <c r="G48" s="8" t="n">
        <v>27122</v>
      </c>
      <c r="H48" s="1" t="s">
        <v>56</v>
      </c>
      <c r="I48" s="1" t="s">
        <v>234</v>
      </c>
      <c r="J48" s="1" t="s">
        <v>235</v>
      </c>
      <c r="K48" s="1" t="s">
        <v>236</v>
      </c>
      <c r="L48" s="1" t="s">
        <v>237</v>
      </c>
      <c r="M48" s="1" t="n">
        <v>8</v>
      </c>
    </row>
    <row r="49" customFormat="false" ht="12.75" hidden="false" customHeight="false" outlineLevel="0" collapsed="false">
      <c r="A49" s="1" t="str">
        <f aca="false">CONCATENATE(D49,E49,G49)</f>
        <v>BROCCOLINIEMANUELE29768</v>
      </c>
      <c r="B49" s="1" t="n">
        <v>48</v>
      </c>
      <c r="C49" s="1" t="n">
        <v>186</v>
      </c>
      <c r="D49" s="1" t="s">
        <v>238</v>
      </c>
      <c r="E49" s="1" t="s">
        <v>239</v>
      </c>
      <c r="F49" s="1" t="s">
        <v>15</v>
      </c>
      <c r="G49" s="8" t="n">
        <v>29768</v>
      </c>
      <c r="H49" s="1" t="s">
        <v>110</v>
      </c>
      <c r="I49" s="1" t="s">
        <v>240</v>
      </c>
      <c r="J49" s="1" t="s">
        <v>112</v>
      </c>
      <c r="K49" s="1" t="s">
        <v>113</v>
      </c>
      <c r="L49" s="1" t="s">
        <v>241</v>
      </c>
      <c r="M49" s="1" t="n">
        <v>6</v>
      </c>
    </row>
    <row r="50" customFormat="false" ht="12.75" hidden="false" customHeight="false" outlineLevel="0" collapsed="false">
      <c r="A50" s="1" t="str">
        <f aca="false">CONCATENATE(D50,E50,G50)</f>
        <v>VECCIOLINIFABIO28795</v>
      </c>
      <c r="B50" s="1" t="n">
        <v>49</v>
      </c>
      <c r="C50" s="1" t="n">
        <v>261</v>
      </c>
      <c r="D50" s="1" t="s">
        <v>242</v>
      </c>
      <c r="E50" s="1" t="s">
        <v>243</v>
      </c>
      <c r="F50" s="1" t="s">
        <v>15</v>
      </c>
      <c r="G50" s="8" t="n">
        <v>28795</v>
      </c>
      <c r="H50" s="1" t="s">
        <v>110</v>
      </c>
      <c r="I50" s="1" t="s">
        <v>244</v>
      </c>
      <c r="J50" s="1" t="s">
        <v>245</v>
      </c>
      <c r="K50" s="1" t="s">
        <v>246</v>
      </c>
      <c r="L50" s="1" t="s">
        <v>247</v>
      </c>
      <c r="M50" s="1" t="n">
        <v>7</v>
      </c>
    </row>
    <row r="51" customFormat="false" ht="12.75" hidden="false" customHeight="false" outlineLevel="0" collapsed="false">
      <c r="A51" s="1" t="str">
        <f aca="false">CONCATENATE(D51,E51,G51)</f>
        <v>TOMASSINIGIOVANNI26897</v>
      </c>
      <c r="B51" s="1" t="n">
        <v>50</v>
      </c>
      <c r="C51" s="1" t="n">
        <v>51</v>
      </c>
      <c r="D51" s="1" t="s">
        <v>248</v>
      </c>
      <c r="E51" s="1" t="s">
        <v>249</v>
      </c>
      <c r="F51" s="1" t="s">
        <v>15</v>
      </c>
      <c r="G51" s="8" t="n">
        <v>26897</v>
      </c>
      <c r="H51" s="1" t="s">
        <v>56</v>
      </c>
      <c r="I51" s="1" t="s">
        <v>250</v>
      </c>
      <c r="J51" s="1" t="s">
        <v>79</v>
      </c>
      <c r="K51" s="1" t="s">
        <v>80</v>
      </c>
      <c r="L51" s="1" t="s">
        <v>251</v>
      </c>
      <c r="M51" s="1" t="n">
        <v>9</v>
      </c>
    </row>
    <row r="52" customFormat="false" ht="12.75" hidden="false" customHeight="false" outlineLevel="0" collapsed="false">
      <c r="A52" s="1" t="str">
        <f aca="false">CONCATENATE(D52,E52,G52)</f>
        <v>MASSARUCCIERNELIO24346</v>
      </c>
      <c r="B52" s="1" t="n">
        <v>51</v>
      </c>
      <c r="C52" s="1" t="n">
        <v>481</v>
      </c>
      <c r="D52" s="1" t="s">
        <v>252</v>
      </c>
      <c r="E52" s="1" t="s">
        <v>253</v>
      </c>
      <c r="F52" s="1" t="s">
        <v>15</v>
      </c>
      <c r="G52" s="8" t="n">
        <v>24346</v>
      </c>
      <c r="H52" s="1" t="s">
        <v>152</v>
      </c>
      <c r="I52" s="1" t="s">
        <v>254</v>
      </c>
      <c r="J52" s="1" t="s">
        <v>255</v>
      </c>
      <c r="K52" s="1" t="s">
        <v>256</v>
      </c>
      <c r="L52" s="1" t="s">
        <v>257</v>
      </c>
      <c r="M52" s="1" t="n">
        <v>4</v>
      </c>
    </row>
    <row r="53" customFormat="false" ht="12.75" hidden="false" customHeight="false" outlineLevel="0" collapsed="false">
      <c r="A53" s="1" t="str">
        <f aca="false">CONCATENATE(D53,E53,G53)</f>
        <v>CRISIEMANUELE34389</v>
      </c>
      <c r="B53" s="1" t="n">
        <v>52</v>
      </c>
      <c r="C53" s="1" t="n">
        <v>56</v>
      </c>
      <c r="D53" s="1" t="s">
        <v>88</v>
      </c>
      <c r="E53" s="1" t="s">
        <v>239</v>
      </c>
      <c r="F53" s="1" t="s">
        <v>15</v>
      </c>
      <c r="G53" s="8" t="n">
        <v>34389</v>
      </c>
      <c r="H53" s="1" t="s">
        <v>258</v>
      </c>
      <c r="I53" s="1" t="s">
        <v>259</v>
      </c>
      <c r="J53" s="1" t="s">
        <v>43</v>
      </c>
      <c r="K53" s="1" t="s">
        <v>44</v>
      </c>
      <c r="L53" s="1" t="s">
        <v>260</v>
      </c>
      <c r="M53" s="1" t="n">
        <v>1</v>
      </c>
    </row>
    <row r="54" customFormat="false" ht="12.75" hidden="false" customHeight="false" outlineLevel="0" collapsed="false">
      <c r="A54" s="1" t="str">
        <f aca="false">CONCATENATE(D54,E54,G54)</f>
        <v>ROSCANIFRANCESCO28541</v>
      </c>
      <c r="B54" s="1" t="n">
        <v>53</v>
      </c>
      <c r="C54" s="1" t="n">
        <v>546</v>
      </c>
      <c r="D54" s="1" t="s">
        <v>261</v>
      </c>
      <c r="E54" s="1" t="s">
        <v>262</v>
      </c>
      <c r="F54" s="1" t="s">
        <v>15</v>
      </c>
      <c r="G54" s="8" t="n">
        <v>28541</v>
      </c>
      <c r="H54" s="1" t="s">
        <v>110</v>
      </c>
      <c r="I54" s="1" t="s">
        <v>263</v>
      </c>
      <c r="J54" s="1" t="s">
        <v>235</v>
      </c>
      <c r="K54" s="1" t="s">
        <v>236</v>
      </c>
      <c r="L54" s="1" t="s">
        <v>264</v>
      </c>
      <c r="M54" s="1" t="n">
        <v>8</v>
      </c>
    </row>
    <row r="55" customFormat="false" ht="12.75" hidden="false" customHeight="false" outlineLevel="0" collapsed="false">
      <c r="A55" s="1" t="str">
        <f aca="false">CONCATENATE(D55,E55,G55)</f>
        <v>FERRILEONARDO32801</v>
      </c>
      <c r="B55" s="1" t="n">
        <v>54</v>
      </c>
      <c r="C55" s="1" t="n">
        <v>760</v>
      </c>
      <c r="D55" s="1" t="s">
        <v>265</v>
      </c>
      <c r="E55" s="1" t="s">
        <v>162</v>
      </c>
      <c r="F55" s="1" t="s">
        <v>15</v>
      </c>
      <c r="G55" s="8" t="n">
        <v>32801</v>
      </c>
      <c r="H55" s="1" t="s">
        <v>77</v>
      </c>
      <c r="I55" s="1" t="s">
        <v>266</v>
      </c>
      <c r="J55" s="1" t="s">
        <v>143</v>
      </c>
      <c r="K55" s="1" t="s">
        <v>144</v>
      </c>
      <c r="L55" s="1" t="s">
        <v>267</v>
      </c>
      <c r="M55" s="1" t="n">
        <v>8</v>
      </c>
    </row>
    <row r="56" customFormat="false" ht="12.75" hidden="false" customHeight="false" outlineLevel="0" collapsed="false">
      <c r="A56" s="1" t="str">
        <f aca="false">CONCATENATE(D56,E56,G56)</f>
        <v>D'AURIAGIOVANNI30212</v>
      </c>
      <c r="B56" s="1" t="n">
        <v>55</v>
      </c>
      <c r="C56" s="1" t="n">
        <v>439</v>
      </c>
      <c r="D56" s="1" t="s">
        <v>268</v>
      </c>
      <c r="E56" s="1" t="s">
        <v>249</v>
      </c>
      <c r="F56" s="1" t="s">
        <v>15</v>
      </c>
      <c r="G56" s="8" t="n">
        <v>30212</v>
      </c>
      <c r="H56" s="1" t="s">
        <v>110</v>
      </c>
      <c r="I56" s="1" t="s">
        <v>269</v>
      </c>
      <c r="J56" s="1" t="s">
        <v>183</v>
      </c>
      <c r="K56" s="1" t="s">
        <v>184</v>
      </c>
      <c r="L56" s="1" t="s">
        <v>270</v>
      </c>
      <c r="M56" s="1" t="n">
        <v>9</v>
      </c>
    </row>
    <row r="57" customFormat="false" ht="12.75" hidden="false" customHeight="false" outlineLevel="0" collapsed="false">
      <c r="A57" s="1" t="str">
        <f aca="false">CONCATENATE(D57,E57,G57)</f>
        <v>PAPAVERIRENATO23887</v>
      </c>
      <c r="B57" s="1" t="n">
        <v>56</v>
      </c>
      <c r="C57" s="1" t="n">
        <v>290</v>
      </c>
      <c r="D57" s="1" t="s">
        <v>271</v>
      </c>
      <c r="E57" s="1" t="s">
        <v>272</v>
      </c>
      <c r="F57" s="1" t="s">
        <v>15</v>
      </c>
      <c r="G57" s="8" t="n">
        <v>23887</v>
      </c>
      <c r="H57" s="1" t="s">
        <v>152</v>
      </c>
      <c r="I57" s="1" t="n">
        <v>0</v>
      </c>
      <c r="J57" s="1" t="s">
        <v>94</v>
      </c>
      <c r="K57" s="1" t="s">
        <v>95</v>
      </c>
      <c r="L57" s="1" t="s">
        <v>273</v>
      </c>
      <c r="M57" s="1" t="n">
        <v>5</v>
      </c>
    </row>
    <row r="58" customFormat="false" ht="12.75" hidden="false" customHeight="false" outlineLevel="0" collapsed="false">
      <c r="A58" s="1" t="str">
        <f aca="false">CONCATENATE(D58,E58,G58)</f>
        <v>ROSSIMARIO23241</v>
      </c>
      <c r="B58" s="1" t="n">
        <v>57</v>
      </c>
      <c r="C58" s="1" t="n">
        <v>378</v>
      </c>
      <c r="D58" s="1" t="s">
        <v>274</v>
      </c>
      <c r="E58" s="1" t="s">
        <v>197</v>
      </c>
      <c r="F58" s="1" t="s">
        <v>15</v>
      </c>
      <c r="G58" s="8" t="n">
        <v>23241</v>
      </c>
      <c r="H58" s="1" t="s">
        <v>152</v>
      </c>
      <c r="I58" s="1" t="n">
        <v>120854363</v>
      </c>
      <c r="J58" s="1" t="s">
        <v>138</v>
      </c>
      <c r="K58" s="1" t="s">
        <v>139</v>
      </c>
      <c r="L58" s="1" t="s">
        <v>275</v>
      </c>
      <c r="M58" s="1" t="n">
        <v>6</v>
      </c>
    </row>
    <row r="59" customFormat="false" ht="12.75" hidden="false" customHeight="false" outlineLevel="0" collapsed="false">
      <c r="A59" s="1" t="str">
        <f aca="false">CONCATENATE(D59,E59,G59)</f>
        <v>PIRANIPAOLO22169</v>
      </c>
      <c r="B59" s="1" t="n">
        <v>58</v>
      </c>
      <c r="C59" s="1" t="n">
        <v>544</v>
      </c>
      <c r="D59" s="1" t="s">
        <v>276</v>
      </c>
      <c r="E59" s="1" t="s">
        <v>277</v>
      </c>
      <c r="F59" s="1" t="s">
        <v>15</v>
      </c>
      <c r="G59" s="8" t="n">
        <v>22169</v>
      </c>
      <c r="H59" s="1" t="s">
        <v>278</v>
      </c>
      <c r="I59" s="1" t="s">
        <v>279</v>
      </c>
      <c r="J59" s="1" t="s">
        <v>280</v>
      </c>
      <c r="K59" s="9" t="s">
        <v>281</v>
      </c>
      <c r="L59" s="1" t="s">
        <v>282</v>
      </c>
      <c r="M59" s="1" t="n">
        <v>1</v>
      </c>
    </row>
    <row r="60" customFormat="false" ht="12.75" hidden="false" customHeight="false" outlineLevel="0" collapsed="false">
      <c r="A60" s="1" t="str">
        <f aca="false">CONCATENATE(D60,E60,G60)</f>
        <v>LAVIERIANTONIO34225</v>
      </c>
      <c r="B60" s="1" t="n">
        <v>59</v>
      </c>
      <c r="C60" s="1" t="n">
        <v>43</v>
      </c>
      <c r="D60" s="1" t="s">
        <v>283</v>
      </c>
      <c r="E60" s="1" t="s">
        <v>284</v>
      </c>
      <c r="F60" s="1" t="s">
        <v>15</v>
      </c>
      <c r="G60" s="8" t="n">
        <v>34225</v>
      </c>
      <c r="H60" s="1" t="s">
        <v>16</v>
      </c>
      <c r="I60" s="1" t="s">
        <v>285</v>
      </c>
      <c r="J60" s="1" t="s">
        <v>133</v>
      </c>
      <c r="K60" s="1" t="s">
        <v>134</v>
      </c>
      <c r="L60" s="1" t="s">
        <v>286</v>
      </c>
      <c r="M60" s="1" t="n">
        <v>18</v>
      </c>
    </row>
    <row r="61" customFormat="false" ht="12.75" hidden="false" customHeight="false" outlineLevel="0" collapsed="false">
      <c r="A61" s="1" t="str">
        <f aca="false">CONCATENATE(D61,E61,G61)</f>
        <v>CARDINALIDANIELE29150</v>
      </c>
      <c r="B61" s="1" t="n">
        <v>60</v>
      </c>
      <c r="C61" s="1" t="n">
        <v>292</v>
      </c>
      <c r="D61" s="1" t="s">
        <v>287</v>
      </c>
      <c r="E61" s="1" t="s">
        <v>47</v>
      </c>
      <c r="F61" s="1" t="s">
        <v>15</v>
      </c>
      <c r="G61" s="8" t="n">
        <v>29150</v>
      </c>
      <c r="H61" s="1" t="s">
        <v>110</v>
      </c>
      <c r="I61" s="1" t="s">
        <v>288</v>
      </c>
      <c r="J61" s="1" t="s">
        <v>94</v>
      </c>
      <c r="K61" s="1" t="s">
        <v>95</v>
      </c>
      <c r="L61" s="1" t="s">
        <v>289</v>
      </c>
      <c r="M61" s="1" t="n">
        <v>10</v>
      </c>
    </row>
    <row r="62" customFormat="false" ht="12.75" hidden="false" customHeight="false" outlineLevel="0" collapsed="false">
      <c r="A62" s="1" t="str">
        <f aca="false">CONCATENATE(D62,E62,G62)</f>
        <v>ANDREEVAVERA32273</v>
      </c>
      <c r="B62" s="1" t="n">
        <v>61</v>
      </c>
      <c r="C62" s="1" t="n">
        <v>40</v>
      </c>
      <c r="D62" s="1" t="s">
        <v>290</v>
      </c>
      <c r="E62" s="1" t="s">
        <v>291</v>
      </c>
      <c r="F62" s="1" t="s">
        <v>292</v>
      </c>
      <c r="G62" s="8" t="n">
        <v>32273</v>
      </c>
      <c r="H62" s="1" t="s">
        <v>293</v>
      </c>
      <c r="I62" s="1" t="s">
        <v>294</v>
      </c>
      <c r="J62" s="1" t="s">
        <v>295</v>
      </c>
      <c r="K62" s="1" t="s">
        <v>296</v>
      </c>
      <c r="L62" s="1" t="s">
        <v>297</v>
      </c>
      <c r="M62" s="1" t="n">
        <v>1</v>
      </c>
    </row>
    <row r="63" customFormat="false" ht="12.75" hidden="false" customHeight="false" outlineLevel="0" collapsed="false">
      <c r="A63" s="1" t="str">
        <f aca="false">CONCATENATE(D63,E63,G63)</f>
        <v>ILIASPERIKLIS31589</v>
      </c>
      <c r="B63" s="1" t="n">
        <v>62</v>
      </c>
      <c r="C63" s="1" t="n">
        <v>13</v>
      </c>
      <c r="D63" s="1" t="s">
        <v>298</v>
      </c>
      <c r="E63" s="1" t="s">
        <v>299</v>
      </c>
      <c r="F63" s="1" t="s">
        <v>15</v>
      </c>
      <c r="G63" s="8" t="n">
        <v>31589</v>
      </c>
      <c r="H63" s="1" t="s">
        <v>16</v>
      </c>
      <c r="I63" s="1" t="s">
        <v>300</v>
      </c>
      <c r="J63" s="1" t="s">
        <v>295</v>
      </c>
      <c r="K63" s="1" t="n">
        <v>135705</v>
      </c>
      <c r="L63" s="1" t="s">
        <v>301</v>
      </c>
      <c r="M63" s="1" t="n">
        <v>19</v>
      </c>
    </row>
    <row r="64" customFormat="false" ht="12.75" hidden="false" customHeight="false" outlineLevel="0" collapsed="false">
      <c r="A64" s="1" t="str">
        <f aca="false">CONCATENATE(D64,E64,G64)</f>
        <v>LUZILUIGI27207</v>
      </c>
      <c r="B64" s="1" t="n">
        <v>63</v>
      </c>
      <c r="C64" s="1" t="n">
        <v>445</v>
      </c>
      <c r="D64" s="1" t="s">
        <v>302</v>
      </c>
      <c r="E64" s="1" t="s">
        <v>303</v>
      </c>
      <c r="F64" s="1" t="s">
        <v>15</v>
      </c>
      <c r="G64" s="8" t="n">
        <v>27207</v>
      </c>
      <c r="H64" s="1" t="s">
        <v>56</v>
      </c>
      <c r="I64" s="1" t="s">
        <v>304</v>
      </c>
      <c r="J64" s="1" t="s">
        <v>79</v>
      </c>
      <c r="K64" s="1" t="s">
        <v>80</v>
      </c>
      <c r="L64" s="1" t="s">
        <v>305</v>
      </c>
      <c r="M64" s="1" t="n">
        <v>10</v>
      </c>
    </row>
    <row r="65" customFormat="false" ht="12.75" hidden="false" customHeight="false" outlineLevel="0" collapsed="false">
      <c r="A65" s="1" t="str">
        <f aca="false">CONCATENATE(D65,E65,G65)</f>
        <v>CATONEMIRKO27381</v>
      </c>
      <c r="B65" s="1" t="n">
        <v>64</v>
      </c>
      <c r="C65" s="1" t="n">
        <v>537</v>
      </c>
      <c r="D65" s="1" t="s">
        <v>306</v>
      </c>
      <c r="E65" s="1" t="s">
        <v>307</v>
      </c>
      <c r="F65" s="1" t="s">
        <v>15</v>
      </c>
      <c r="G65" s="8" t="n">
        <v>27381</v>
      </c>
      <c r="H65" s="1" t="s">
        <v>56</v>
      </c>
      <c r="I65" s="1" t="n">
        <v>120312640</v>
      </c>
      <c r="J65" s="1" t="s">
        <v>308</v>
      </c>
      <c r="K65" s="1" t="s">
        <v>309</v>
      </c>
      <c r="L65" s="1" t="s">
        <v>310</v>
      </c>
      <c r="M65" s="1" t="n">
        <v>11</v>
      </c>
    </row>
    <row r="66" customFormat="false" ht="12.75" hidden="false" customHeight="false" outlineLevel="0" collapsed="false">
      <c r="A66" s="1" t="str">
        <f aca="false">CONCATENATE(D66,E66,G66)</f>
        <v>SCATTINIALVIERO21831</v>
      </c>
      <c r="B66" s="1" t="n">
        <v>65</v>
      </c>
      <c r="C66" s="1" t="n">
        <v>140</v>
      </c>
      <c r="D66" s="1" t="s">
        <v>311</v>
      </c>
      <c r="E66" s="1" t="s">
        <v>312</v>
      </c>
      <c r="F66" s="1" t="s">
        <v>15</v>
      </c>
      <c r="G66" s="8" t="n">
        <v>21831</v>
      </c>
      <c r="H66" s="1" t="s">
        <v>278</v>
      </c>
      <c r="I66" s="1" t="s">
        <v>313</v>
      </c>
      <c r="J66" s="1" t="s">
        <v>314</v>
      </c>
      <c r="K66" s="1" t="s">
        <v>315</v>
      </c>
      <c r="L66" s="1" t="s">
        <v>316</v>
      </c>
      <c r="M66" s="1" t="n">
        <v>2</v>
      </c>
    </row>
    <row r="67" customFormat="false" ht="12.75" hidden="false" customHeight="false" outlineLevel="0" collapsed="false">
      <c r="A67" s="1" t="str">
        <f aca="false">CONCATENATE(D67,E67,G67)</f>
        <v>FRANCIONIMARCO34127</v>
      </c>
      <c r="B67" s="1" t="n">
        <v>66</v>
      </c>
      <c r="C67" s="1" t="n">
        <v>343</v>
      </c>
      <c r="D67" s="1" t="s">
        <v>177</v>
      </c>
      <c r="E67" s="1" t="s">
        <v>72</v>
      </c>
      <c r="F67" s="1" t="s">
        <v>15</v>
      </c>
      <c r="G67" s="8" t="n">
        <v>34127</v>
      </c>
      <c r="H67" s="1" t="s">
        <v>77</v>
      </c>
      <c r="I67" s="1" t="s">
        <v>178</v>
      </c>
      <c r="J67" s="1" t="s">
        <v>178</v>
      </c>
      <c r="K67" s="1" t="s">
        <v>178</v>
      </c>
      <c r="L67" s="1" t="s">
        <v>317</v>
      </c>
      <c r="M67" s="1" t="n">
        <v>9</v>
      </c>
    </row>
    <row r="68" customFormat="false" ht="12.75" hidden="false" customHeight="false" outlineLevel="0" collapsed="false">
      <c r="A68" s="1" t="str">
        <f aca="false">CONCATENATE(D68,E68,G68)</f>
        <v>FONTANELLIMATTEO34977</v>
      </c>
      <c r="B68" s="1" t="n">
        <v>67</v>
      </c>
      <c r="C68" s="1" t="n">
        <v>47</v>
      </c>
      <c r="D68" s="1" t="s">
        <v>318</v>
      </c>
      <c r="E68" s="1" t="s">
        <v>66</v>
      </c>
      <c r="F68" s="1" t="s">
        <v>15</v>
      </c>
      <c r="G68" s="8" t="n">
        <v>34977</v>
      </c>
      <c r="H68" s="1" t="s">
        <v>258</v>
      </c>
      <c r="I68" s="1" t="s">
        <v>319</v>
      </c>
      <c r="J68" s="1" t="s">
        <v>320</v>
      </c>
      <c r="K68" s="1" t="s">
        <v>321</v>
      </c>
      <c r="L68" s="1" t="s">
        <v>322</v>
      </c>
      <c r="M68" s="1" t="n">
        <v>2</v>
      </c>
    </row>
    <row r="69" customFormat="false" ht="12.75" hidden="false" customHeight="false" outlineLevel="0" collapsed="false">
      <c r="A69" s="1" t="str">
        <f aca="false">CONCATENATE(D69,E69,G69)</f>
        <v>FATICHENTILEONARDO28143</v>
      </c>
      <c r="B69" s="1" t="n">
        <v>68</v>
      </c>
      <c r="C69" s="1" t="n">
        <v>321</v>
      </c>
      <c r="D69" s="1" t="s">
        <v>323</v>
      </c>
      <c r="E69" s="1" t="s">
        <v>162</v>
      </c>
      <c r="F69" s="1" t="s">
        <v>15</v>
      </c>
      <c r="G69" s="8" t="n">
        <v>28143</v>
      </c>
      <c r="H69" s="1" t="s">
        <v>56</v>
      </c>
      <c r="I69" s="1" t="s">
        <v>324</v>
      </c>
      <c r="J69" s="1" t="s">
        <v>325</v>
      </c>
      <c r="K69" s="1" t="s">
        <v>326</v>
      </c>
      <c r="L69" s="1" t="s">
        <v>327</v>
      </c>
      <c r="M69" s="1" t="n">
        <v>12</v>
      </c>
    </row>
    <row r="70" customFormat="false" ht="12.75" hidden="false" customHeight="false" outlineLevel="0" collapsed="false">
      <c r="A70" s="1" t="str">
        <f aca="false">CONCATENATE(D70,E70,G70)</f>
        <v>LALONIFABRIZIO32087</v>
      </c>
      <c r="B70" s="1" t="n">
        <v>69</v>
      </c>
      <c r="C70" s="1" t="n">
        <v>151</v>
      </c>
      <c r="D70" s="1" t="s">
        <v>328</v>
      </c>
      <c r="E70" s="1" t="s">
        <v>172</v>
      </c>
      <c r="F70" s="1" t="s">
        <v>15</v>
      </c>
      <c r="G70" s="8" t="n">
        <v>32087</v>
      </c>
      <c r="H70" s="1" t="s">
        <v>77</v>
      </c>
      <c r="I70" s="1" t="s">
        <v>329</v>
      </c>
      <c r="J70" s="1" t="s">
        <v>213</v>
      </c>
      <c r="K70" s="1" t="s">
        <v>214</v>
      </c>
      <c r="L70" s="1" t="s">
        <v>330</v>
      </c>
      <c r="M70" s="1" t="n">
        <v>10</v>
      </c>
    </row>
    <row r="71" customFormat="false" ht="12.75" hidden="false" customHeight="false" outlineLevel="0" collapsed="false">
      <c r="A71" s="1" t="str">
        <f aca="false">CONCATENATE(D71,E71,G71)</f>
        <v>PELLEGRINOPARIDE26202</v>
      </c>
      <c r="B71" s="1" t="n">
        <v>70</v>
      </c>
      <c r="C71" s="1" t="n">
        <v>224</v>
      </c>
      <c r="D71" s="1" t="s">
        <v>331</v>
      </c>
      <c r="E71" s="1" t="s">
        <v>332</v>
      </c>
      <c r="F71" s="1" t="s">
        <v>15</v>
      </c>
      <c r="G71" s="8" t="n">
        <v>26202</v>
      </c>
      <c r="H71" s="1" t="s">
        <v>137</v>
      </c>
      <c r="I71" s="1" t="n">
        <v>120841036</v>
      </c>
      <c r="J71" s="1" t="s">
        <v>333</v>
      </c>
      <c r="K71" s="1" t="s">
        <v>334</v>
      </c>
      <c r="L71" s="1" t="s">
        <v>335</v>
      </c>
      <c r="M71" s="1" t="n">
        <v>8</v>
      </c>
    </row>
    <row r="72" customFormat="false" ht="12.75" hidden="false" customHeight="false" outlineLevel="0" collapsed="false">
      <c r="A72" s="1" t="str">
        <f aca="false">CONCATENATE(D72,E72,G72)</f>
        <v>FROSINIFABIO24659</v>
      </c>
      <c r="B72" s="1" t="n">
        <v>71</v>
      </c>
      <c r="C72" s="1" t="n">
        <v>141</v>
      </c>
      <c r="D72" s="1" t="s">
        <v>336</v>
      </c>
      <c r="E72" s="1" t="s">
        <v>243</v>
      </c>
      <c r="F72" s="1" t="s">
        <v>15</v>
      </c>
      <c r="G72" s="8" t="n">
        <v>24659</v>
      </c>
      <c r="H72" s="1" t="s">
        <v>152</v>
      </c>
      <c r="I72" s="1" t="s">
        <v>337</v>
      </c>
      <c r="J72" s="1" t="s">
        <v>314</v>
      </c>
      <c r="K72" s="1" t="s">
        <v>315</v>
      </c>
      <c r="L72" s="1" t="s">
        <v>338</v>
      </c>
      <c r="M72" s="1" t="n">
        <v>7</v>
      </c>
    </row>
    <row r="73" customFormat="false" ht="12.75" hidden="false" customHeight="false" outlineLevel="0" collapsed="false">
      <c r="A73" s="1" t="str">
        <f aca="false">CONCATENATE(D73,E73,G73)</f>
        <v>TIMISTEFANO28741</v>
      </c>
      <c r="B73" s="1" t="n">
        <v>72</v>
      </c>
      <c r="C73" s="1" t="n">
        <v>414</v>
      </c>
      <c r="D73" s="1" t="s">
        <v>339</v>
      </c>
      <c r="E73" s="1" t="s">
        <v>340</v>
      </c>
      <c r="F73" s="1" t="s">
        <v>15</v>
      </c>
      <c r="G73" s="8" t="n">
        <v>28741</v>
      </c>
      <c r="H73" s="1" t="s">
        <v>110</v>
      </c>
      <c r="I73" s="1" t="n">
        <v>0</v>
      </c>
      <c r="J73" s="1" t="s">
        <v>341</v>
      </c>
      <c r="K73" s="1" t="n">
        <v>125092</v>
      </c>
      <c r="L73" s="1" t="s">
        <v>342</v>
      </c>
      <c r="M73" s="1" t="n">
        <v>11</v>
      </c>
    </row>
    <row r="74" customFormat="false" ht="12.75" hidden="false" customHeight="false" outlineLevel="0" collapsed="false">
      <c r="A74" s="1" t="str">
        <f aca="false">CONCATENATE(D74,E74,G74)</f>
        <v>VIOLINIROBERTO28695</v>
      </c>
      <c r="B74" s="1" t="n">
        <v>73</v>
      </c>
      <c r="C74" s="1" t="n">
        <v>69</v>
      </c>
      <c r="D74" s="1" t="s">
        <v>343</v>
      </c>
      <c r="E74" s="1" t="s">
        <v>89</v>
      </c>
      <c r="F74" s="1" t="s">
        <v>15</v>
      </c>
      <c r="G74" s="8" t="n">
        <v>28695</v>
      </c>
      <c r="H74" s="1" t="s">
        <v>110</v>
      </c>
      <c r="I74" s="1" t="s">
        <v>344</v>
      </c>
      <c r="J74" s="1" t="s">
        <v>345</v>
      </c>
      <c r="K74" s="1" t="s">
        <v>346</v>
      </c>
      <c r="L74" s="1" t="s">
        <v>347</v>
      </c>
      <c r="M74" s="1" t="n">
        <v>12</v>
      </c>
    </row>
    <row r="75" customFormat="false" ht="12.75" hidden="false" customHeight="false" outlineLevel="0" collapsed="false">
      <c r="A75" s="1" t="str">
        <f aca="false">CONCATENATE(D75,E75,G75)</f>
        <v>SPINELLIANDREA25934</v>
      </c>
      <c r="B75" s="1" t="n">
        <v>74</v>
      </c>
      <c r="C75" s="1" t="n">
        <v>548</v>
      </c>
      <c r="D75" s="1" t="s">
        <v>348</v>
      </c>
      <c r="E75" s="1" t="s">
        <v>349</v>
      </c>
      <c r="F75" s="1" t="s">
        <v>15</v>
      </c>
      <c r="G75" s="8" t="n">
        <v>25934</v>
      </c>
      <c r="H75" s="1" t="s">
        <v>137</v>
      </c>
      <c r="I75" s="1" t="s">
        <v>178</v>
      </c>
      <c r="J75" s="1" t="s">
        <v>178</v>
      </c>
      <c r="K75" s="1" t="s">
        <v>178</v>
      </c>
      <c r="L75" s="1" t="s">
        <v>350</v>
      </c>
      <c r="M75" s="1" t="n">
        <v>9</v>
      </c>
    </row>
    <row r="76" customFormat="false" ht="12.75" hidden="false" customHeight="false" outlineLevel="0" collapsed="false">
      <c r="A76" s="1" t="str">
        <f aca="false">CONCATENATE(D76,E76,G76)</f>
        <v>LUCERTONIDAVID30817</v>
      </c>
      <c r="B76" s="1" t="n">
        <v>75</v>
      </c>
      <c r="C76" s="1" t="n">
        <v>543</v>
      </c>
      <c r="D76" s="1" t="s">
        <v>351</v>
      </c>
      <c r="E76" s="1" t="s">
        <v>352</v>
      </c>
      <c r="F76" s="1" t="s">
        <v>15</v>
      </c>
      <c r="G76" s="8" t="n">
        <v>30817</v>
      </c>
      <c r="H76" s="1" t="s">
        <v>77</v>
      </c>
      <c r="I76" s="1" t="s">
        <v>353</v>
      </c>
      <c r="J76" s="1" t="s">
        <v>280</v>
      </c>
      <c r="K76" s="9" t="s">
        <v>281</v>
      </c>
      <c r="L76" s="1" t="s">
        <v>354</v>
      </c>
      <c r="M76" s="1" t="n">
        <v>11</v>
      </c>
    </row>
    <row r="77" customFormat="false" ht="12.75" hidden="false" customHeight="false" outlineLevel="0" collapsed="false">
      <c r="A77" s="1" t="str">
        <f aca="false">CONCATENATE(D77,E77,G77)</f>
        <v>VITALIALBERTO25851</v>
      </c>
      <c r="B77" s="1" t="n">
        <v>76</v>
      </c>
      <c r="C77" s="1" t="n">
        <v>533</v>
      </c>
      <c r="D77" s="1" t="s">
        <v>355</v>
      </c>
      <c r="E77" s="1" t="s">
        <v>356</v>
      </c>
      <c r="F77" s="1" t="s">
        <v>15</v>
      </c>
      <c r="G77" s="8" t="n">
        <v>25851</v>
      </c>
      <c r="H77" s="1" t="s">
        <v>137</v>
      </c>
      <c r="I77" s="1" t="s">
        <v>357</v>
      </c>
      <c r="J77" s="1" t="s">
        <v>358</v>
      </c>
      <c r="K77" s="1" t="s">
        <v>359</v>
      </c>
      <c r="L77" s="1" t="s">
        <v>360</v>
      </c>
      <c r="M77" s="1" t="n">
        <v>10</v>
      </c>
    </row>
    <row r="78" customFormat="false" ht="12.75" hidden="false" customHeight="false" outlineLevel="0" collapsed="false">
      <c r="A78" s="1" t="str">
        <f aca="false">CONCATENATE(D78,E78,G78)</f>
        <v>CANESTRINIGIACOMO29473</v>
      </c>
      <c r="B78" s="1" t="n">
        <v>77</v>
      </c>
      <c r="C78" s="1" t="n">
        <v>280</v>
      </c>
      <c r="D78" s="1" t="s">
        <v>361</v>
      </c>
      <c r="E78" s="1" t="s">
        <v>362</v>
      </c>
      <c r="F78" s="1" t="s">
        <v>15</v>
      </c>
      <c r="G78" s="8" t="n">
        <v>29473</v>
      </c>
      <c r="H78" s="1" t="s">
        <v>110</v>
      </c>
      <c r="I78" s="1" t="n">
        <v>121078061</v>
      </c>
      <c r="J78" s="1" t="s">
        <v>363</v>
      </c>
      <c r="K78" s="1" t="s">
        <v>364</v>
      </c>
      <c r="L78" s="1" t="s">
        <v>365</v>
      </c>
      <c r="M78" s="1" t="n">
        <v>13</v>
      </c>
    </row>
    <row r="79" customFormat="false" ht="12.75" hidden="false" customHeight="false" outlineLevel="0" collapsed="false">
      <c r="A79" s="1" t="str">
        <f aca="false">CONCATENATE(D79,E79,G79)</f>
        <v>MARANIMASSIMO28375</v>
      </c>
      <c r="B79" s="1" t="n">
        <v>78</v>
      </c>
      <c r="C79" s="1" t="n">
        <v>30</v>
      </c>
      <c r="D79" s="1" t="s">
        <v>366</v>
      </c>
      <c r="E79" s="1" t="s">
        <v>367</v>
      </c>
      <c r="F79" s="1" t="s">
        <v>15</v>
      </c>
      <c r="G79" s="8" t="n">
        <v>28375</v>
      </c>
      <c r="H79" s="1" t="s">
        <v>56</v>
      </c>
      <c r="I79" s="1" t="s">
        <v>368</v>
      </c>
      <c r="J79" s="1" t="s">
        <v>235</v>
      </c>
      <c r="K79" s="1" t="s">
        <v>236</v>
      </c>
      <c r="L79" s="1" t="s">
        <v>369</v>
      </c>
      <c r="M79" s="1" t="n">
        <v>13</v>
      </c>
    </row>
    <row r="80" customFormat="false" ht="12.75" hidden="false" customHeight="false" outlineLevel="0" collapsed="false">
      <c r="A80" s="1" t="str">
        <f aca="false">CONCATENATE(D80,E80,G80)</f>
        <v>GAMBELLIMASSIMO26223</v>
      </c>
      <c r="B80" s="1" t="n">
        <v>79</v>
      </c>
      <c r="C80" s="1" t="n">
        <v>20</v>
      </c>
      <c r="D80" s="1" t="s">
        <v>370</v>
      </c>
      <c r="E80" s="1" t="s">
        <v>367</v>
      </c>
      <c r="F80" s="1" t="s">
        <v>15</v>
      </c>
      <c r="G80" s="8" t="n">
        <v>26223</v>
      </c>
      <c r="H80" s="1" t="s">
        <v>137</v>
      </c>
      <c r="I80" s="1" t="s">
        <v>371</v>
      </c>
      <c r="J80" s="1" t="s">
        <v>235</v>
      </c>
      <c r="K80" s="1" t="s">
        <v>236</v>
      </c>
      <c r="L80" s="1" t="s">
        <v>372</v>
      </c>
      <c r="M80" s="1" t="n">
        <v>11</v>
      </c>
    </row>
    <row r="81" customFormat="false" ht="12.75" hidden="false" customHeight="false" outlineLevel="0" collapsed="false">
      <c r="A81" s="1" t="str">
        <f aca="false">CONCATENATE(D81,E81,G81)</f>
        <v>PACIPAOLO28856</v>
      </c>
      <c r="B81" s="1" t="n">
        <v>80</v>
      </c>
      <c r="C81" s="1" t="n">
        <v>435</v>
      </c>
      <c r="D81" s="1" t="s">
        <v>373</v>
      </c>
      <c r="E81" s="1" t="s">
        <v>277</v>
      </c>
      <c r="F81" s="1" t="s">
        <v>15</v>
      </c>
      <c r="G81" s="8" t="n">
        <v>28856</v>
      </c>
      <c r="H81" s="1" t="s">
        <v>110</v>
      </c>
      <c r="I81" s="1" t="s">
        <v>178</v>
      </c>
      <c r="J81" s="1" t="s">
        <v>178</v>
      </c>
      <c r="K81" s="1" t="s">
        <v>178</v>
      </c>
      <c r="L81" s="1" t="s">
        <v>374</v>
      </c>
      <c r="M81" s="1" t="n">
        <v>14</v>
      </c>
    </row>
    <row r="82" customFormat="false" ht="12.75" hidden="false" customHeight="false" outlineLevel="0" collapsed="false">
      <c r="A82" s="1" t="str">
        <f aca="false">CONCATENATE(D82,E82,G82)</f>
        <v>MANZAROLISAURO24534</v>
      </c>
      <c r="B82" s="1" t="n">
        <v>81</v>
      </c>
      <c r="C82" s="1" t="n">
        <v>396</v>
      </c>
      <c r="D82" s="1" t="s">
        <v>375</v>
      </c>
      <c r="E82" s="1" t="s">
        <v>376</v>
      </c>
      <c r="F82" s="1" t="s">
        <v>15</v>
      </c>
      <c r="G82" s="8" t="n">
        <v>24534</v>
      </c>
      <c r="H82" s="1" t="s">
        <v>152</v>
      </c>
      <c r="I82" s="1" t="s">
        <v>178</v>
      </c>
      <c r="J82" s="1" t="s">
        <v>178</v>
      </c>
      <c r="K82" s="1" t="s">
        <v>178</v>
      </c>
      <c r="L82" s="1" t="s">
        <v>377</v>
      </c>
      <c r="M82" s="1" t="n">
        <v>8</v>
      </c>
    </row>
    <row r="83" customFormat="false" ht="12.75" hidden="false" customHeight="false" outlineLevel="0" collapsed="false">
      <c r="A83" s="1" t="str">
        <f aca="false">CONCATENATE(D83,E83,G83)</f>
        <v>SARTISTEFANO20942</v>
      </c>
      <c r="B83" s="1" t="n">
        <v>82</v>
      </c>
      <c r="C83" s="1" t="n">
        <v>508</v>
      </c>
      <c r="D83" s="1" t="s">
        <v>378</v>
      </c>
      <c r="E83" s="1" t="s">
        <v>340</v>
      </c>
      <c r="F83" s="1" t="s">
        <v>15</v>
      </c>
      <c r="G83" s="8" t="n">
        <v>20942</v>
      </c>
      <c r="H83" s="1" t="s">
        <v>379</v>
      </c>
      <c r="I83" s="1" t="s">
        <v>380</v>
      </c>
      <c r="J83" s="1" t="s">
        <v>381</v>
      </c>
      <c r="K83" s="1" t="s">
        <v>382</v>
      </c>
      <c r="L83" s="1" t="s">
        <v>383</v>
      </c>
      <c r="M83" s="1" t="n">
        <v>1</v>
      </c>
    </row>
    <row r="84" customFormat="false" ht="12.75" hidden="false" customHeight="false" outlineLevel="0" collapsed="false">
      <c r="A84" s="1" t="str">
        <f aca="false">CONCATENATE(D84,E84,G84)</f>
        <v>LAERAPAOLO22598</v>
      </c>
      <c r="B84" s="1" t="n">
        <v>83</v>
      </c>
      <c r="C84" s="1" t="n">
        <v>208</v>
      </c>
      <c r="D84" s="1" t="s">
        <v>384</v>
      </c>
      <c r="E84" s="1" t="s">
        <v>277</v>
      </c>
      <c r="F84" s="1" t="s">
        <v>15</v>
      </c>
      <c r="G84" s="8" t="n">
        <v>22598</v>
      </c>
      <c r="H84" s="1" t="s">
        <v>278</v>
      </c>
      <c r="I84" s="1" t="s">
        <v>385</v>
      </c>
      <c r="J84" s="1" t="s">
        <v>386</v>
      </c>
      <c r="K84" s="1" t="s">
        <v>387</v>
      </c>
      <c r="L84" s="1" t="s">
        <v>388</v>
      </c>
      <c r="M84" s="1" t="n">
        <v>3</v>
      </c>
    </row>
    <row r="85" customFormat="false" ht="12.75" hidden="false" customHeight="false" outlineLevel="0" collapsed="false">
      <c r="A85" s="1" t="str">
        <f aca="false">CONCATENATE(D85,E85,G85)</f>
        <v>BRANDINIALESSIO24440</v>
      </c>
      <c r="B85" s="1" t="n">
        <v>84</v>
      </c>
      <c r="C85" s="1" t="n">
        <v>475</v>
      </c>
      <c r="D85" s="1" t="s">
        <v>389</v>
      </c>
      <c r="E85" s="1" t="s">
        <v>390</v>
      </c>
      <c r="F85" s="1" t="s">
        <v>15</v>
      </c>
      <c r="G85" s="8" t="n">
        <v>24440</v>
      </c>
      <c r="H85" s="1" t="s">
        <v>152</v>
      </c>
      <c r="I85" s="1" t="s">
        <v>391</v>
      </c>
      <c r="J85" s="1" t="s">
        <v>392</v>
      </c>
      <c r="K85" s="1" t="s">
        <v>393</v>
      </c>
      <c r="L85" s="1" t="s">
        <v>394</v>
      </c>
      <c r="M85" s="1" t="n">
        <v>9</v>
      </c>
    </row>
    <row r="86" customFormat="false" ht="12.75" hidden="false" customHeight="false" outlineLevel="0" collapsed="false">
      <c r="A86" s="1" t="str">
        <f aca="false">CONCATENATE(D86,E86,G86)</f>
        <v>FAROLFIMAURO24596</v>
      </c>
      <c r="B86" s="1" t="n">
        <v>85</v>
      </c>
      <c r="C86" s="1" t="n">
        <v>999</v>
      </c>
      <c r="D86" s="1" t="s">
        <v>395</v>
      </c>
      <c r="E86" s="1" t="s">
        <v>396</v>
      </c>
      <c r="F86" s="1" t="s">
        <v>15</v>
      </c>
      <c r="G86" s="8" t="n">
        <v>24596</v>
      </c>
      <c r="H86" s="1" t="s">
        <v>152</v>
      </c>
      <c r="I86" s="1" t="s">
        <v>397</v>
      </c>
      <c r="J86" s="1" t="s">
        <v>398</v>
      </c>
      <c r="K86" s="1" t="s">
        <v>399</v>
      </c>
      <c r="L86" s="1" t="s">
        <v>400</v>
      </c>
      <c r="M86" s="1" t="n">
        <v>10</v>
      </c>
    </row>
    <row r="87" customFormat="false" ht="12.75" hidden="false" customHeight="false" outlineLevel="0" collapsed="false">
      <c r="A87" s="1" t="str">
        <f aca="false">CONCATENATE(D87,E87,G87)</f>
        <v>MERCANTIGIOVANNI27905</v>
      </c>
      <c r="B87" s="1" t="n">
        <v>86</v>
      </c>
      <c r="C87" s="1" t="n">
        <v>456</v>
      </c>
      <c r="D87" s="1" t="s">
        <v>401</v>
      </c>
      <c r="E87" s="1" t="s">
        <v>249</v>
      </c>
      <c r="F87" s="1" t="s">
        <v>15</v>
      </c>
      <c r="G87" s="8" t="n">
        <v>27905</v>
      </c>
      <c r="H87" s="1" t="s">
        <v>56</v>
      </c>
      <c r="I87" s="1" t="s">
        <v>402</v>
      </c>
      <c r="J87" s="1" t="s">
        <v>403</v>
      </c>
      <c r="K87" s="1" t="s">
        <v>404</v>
      </c>
      <c r="L87" s="1" t="s">
        <v>405</v>
      </c>
      <c r="M87" s="1" t="n">
        <v>14</v>
      </c>
    </row>
    <row r="88" customFormat="false" ht="12.75" hidden="false" customHeight="false" outlineLevel="0" collapsed="false">
      <c r="A88" s="1" t="str">
        <f aca="false">CONCATENATE(D88,E88,G88)</f>
        <v>LO RUSSOMARCO29936</v>
      </c>
      <c r="B88" s="1" t="n">
        <v>87</v>
      </c>
      <c r="C88" s="1" t="n">
        <v>308</v>
      </c>
      <c r="D88" s="1" t="s">
        <v>406</v>
      </c>
      <c r="E88" s="1" t="s">
        <v>72</v>
      </c>
      <c r="F88" s="1" t="s">
        <v>15</v>
      </c>
      <c r="G88" s="8" t="n">
        <v>29936</v>
      </c>
      <c r="H88" s="1" t="s">
        <v>110</v>
      </c>
      <c r="I88" s="1" t="n">
        <v>120897308</v>
      </c>
      <c r="J88" s="1" t="s">
        <v>407</v>
      </c>
      <c r="K88" s="1" t="s">
        <v>408</v>
      </c>
      <c r="L88" s="1" t="s">
        <v>409</v>
      </c>
      <c r="M88" s="1" t="n">
        <v>15</v>
      </c>
    </row>
    <row r="89" customFormat="false" ht="12.75" hidden="false" customHeight="false" outlineLevel="0" collapsed="false">
      <c r="A89" s="1" t="str">
        <f aca="false">CONCATENATE(D89,E89,G89)</f>
        <v>PETRENIMASSIMO24603</v>
      </c>
      <c r="B89" s="1" t="n">
        <v>88</v>
      </c>
      <c r="C89" s="1" t="n">
        <v>486</v>
      </c>
      <c r="D89" s="1" t="s">
        <v>410</v>
      </c>
      <c r="E89" s="1" t="s">
        <v>367</v>
      </c>
      <c r="F89" s="1" t="s">
        <v>15</v>
      </c>
      <c r="G89" s="8" t="n">
        <v>24603</v>
      </c>
      <c r="H89" s="1" t="s">
        <v>152</v>
      </c>
      <c r="I89" s="1" t="s">
        <v>411</v>
      </c>
      <c r="J89" s="1" t="s">
        <v>325</v>
      </c>
      <c r="K89" s="1" t="s">
        <v>326</v>
      </c>
      <c r="L89" s="1" t="s">
        <v>412</v>
      </c>
      <c r="M89" s="1" t="n">
        <v>11</v>
      </c>
    </row>
    <row r="90" customFormat="false" ht="12.75" hidden="false" customHeight="false" outlineLevel="0" collapsed="false">
      <c r="A90" s="1" t="str">
        <f aca="false">CONCATENATE(D90,E90,G90)</f>
        <v>GENTILUOMODOMENICO23291</v>
      </c>
      <c r="B90" s="1" t="n">
        <v>89</v>
      </c>
      <c r="C90" s="1" t="n">
        <v>974</v>
      </c>
      <c r="D90" s="1" t="s">
        <v>413</v>
      </c>
      <c r="E90" s="1" t="s">
        <v>131</v>
      </c>
      <c r="F90" s="1" t="s">
        <v>15</v>
      </c>
      <c r="G90" s="8" t="n">
        <v>23291</v>
      </c>
      <c r="H90" s="1" t="s">
        <v>152</v>
      </c>
      <c r="I90" s="1" t="s">
        <v>414</v>
      </c>
      <c r="J90" s="1" t="s">
        <v>245</v>
      </c>
      <c r="K90" s="1" t="s">
        <v>246</v>
      </c>
      <c r="L90" s="1" t="s">
        <v>415</v>
      </c>
      <c r="M90" s="1" t="n">
        <v>12</v>
      </c>
    </row>
    <row r="91" customFormat="false" ht="12.75" hidden="false" customHeight="false" outlineLevel="0" collapsed="false">
      <c r="A91" s="1" t="str">
        <f aca="false">CONCATENATE(D91,E91,G91)</f>
        <v>PUGLISIDANIELE33155</v>
      </c>
      <c r="B91" s="1" t="n">
        <v>90</v>
      </c>
      <c r="C91" s="1" t="n">
        <v>776</v>
      </c>
      <c r="D91" s="1" t="s">
        <v>416</v>
      </c>
      <c r="E91" s="1" t="s">
        <v>47</v>
      </c>
      <c r="F91" s="1" t="s">
        <v>15</v>
      </c>
      <c r="G91" s="8" t="n">
        <v>33155</v>
      </c>
      <c r="H91" s="1" t="s">
        <v>77</v>
      </c>
      <c r="I91" s="1" t="s">
        <v>417</v>
      </c>
      <c r="J91" s="1" t="s">
        <v>320</v>
      </c>
      <c r="K91" s="1" t="s">
        <v>321</v>
      </c>
      <c r="L91" s="1" t="s">
        <v>418</v>
      </c>
      <c r="M91" s="1" t="n">
        <v>12</v>
      </c>
    </row>
    <row r="92" customFormat="false" ht="12.75" hidden="false" customHeight="false" outlineLevel="0" collapsed="false">
      <c r="A92" s="1" t="str">
        <f aca="false">CONCATENATE(D92,E92,G92)</f>
        <v>DOMIZIROBERTO25902</v>
      </c>
      <c r="B92" s="1" t="n">
        <v>91</v>
      </c>
      <c r="C92" s="1" t="n">
        <v>545</v>
      </c>
      <c r="D92" s="1" t="s">
        <v>419</v>
      </c>
      <c r="E92" s="1" t="s">
        <v>89</v>
      </c>
      <c r="F92" s="1" t="s">
        <v>15</v>
      </c>
      <c r="G92" s="8" t="n">
        <v>25902</v>
      </c>
      <c r="H92" s="1" t="s">
        <v>137</v>
      </c>
      <c r="I92" s="1" t="s">
        <v>420</v>
      </c>
      <c r="J92" s="1" t="s">
        <v>235</v>
      </c>
      <c r="K92" s="1" t="s">
        <v>236</v>
      </c>
      <c r="L92" s="1" t="s">
        <v>421</v>
      </c>
      <c r="M92" s="1" t="n">
        <v>12</v>
      </c>
    </row>
    <row r="93" customFormat="false" ht="12.75" hidden="false" customHeight="false" outlineLevel="0" collapsed="false">
      <c r="A93" s="1" t="str">
        <f aca="false">CONCATENATE(D93,E93,G93)</f>
        <v>SCIPIONIDOMENICO27959</v>
      </c>
      <c r="B93" s="1" t="n">
        <v>92</v>
      </c>
      <c r="C93" s="1" t="n">
        <v>689</v>
      </c>
      <c r="D93" s="1" t="s">
        <v>422</v>
      </c>
      <c r="E93" s="1" t="s">
        <v>131</v>
      </c>
      <c r="F93" s="1" t="s">
        <v>15</v>
      </c>
      <c r="G93" s="8" t="n">
        <v>27959</v>
      </c>
      <c r="H93" s="1" t="s">
        <v>56</v>
      </c>
      <c r="I93" s="1" t="s">
        <v>423</v>
      </c>
      <c r="J93" s="1" t="s">
        <v>133</v>
      </c>
      <c r="K93" s="1" t="s">
        <v>134</v>
      </c>
      <c r="L93" s="1" t="s">
        <v>424</v>
      </c>
      <c r="M93" s="1" t="n">
        <v>15</v>
      </c>
    </row>
    <row r="94" customFormat="false" ht="12.75" hidden="false" customHeight="false" outlineLevel="0" collapsed="false">
      <c r="A94" s="1" t="str">
        <f aca="false">CONCATENATE(D94,E94,G94)</f>
        <v>BATTELLISIMONE28827</v>
      </c>
      <c r="B94" s="1" t="n">
        <v>93</v>
      </c>
      <c r="C94" s="1" t="n">
        <v>212</v>
      </c>
      <c r="D94" s="1" t="s">
        <v>425</v>
      </c>
      <c r="E94" s="1" t="s">
        <v>109</v>
      </c>
      <c r="F94" s="1" t="s">
        <v>15</v>
      </c>
      <c r="G94" s="8" t="n">
        <v>28827</v>
      </c>
      <c r="H94" s="1" t="s">
        <v>110</v>
      </c>
      <c r="I94" s="1" t="n">
        <v>121024053</v>
      </c>
      <c r="J94" s="1" t="s">
        <v>426</v>
      </c>
      <c r="K94" s="1" t="s">
        <v>427</v>
      </c>
      <c r="L94" s="1" t="s">
        <v>428</v>
      </c>
      <c r="M94" s="1" t="n">
        <v>16</v>
      </c>
    </row>
    <row r="95" customFormat="false" ht="12.75" hidden="false" customHeight="false" outlineLevel="0" collapsed="false">
      <c r="A95" s="1" t="str">
        <f aca="false">CONCATENATE(D95,E95,G95)</f>
        <v>MACCAGLIANDREA34767</v>
      </c>
      <c r="B95" s="1" t="n">
        <v>94</v>
      </c>
      <c r="C95" s="1" t="n">
        <v>955</v>
      </c>
      <c r="D95" s="1" t="s">
        <v>429</v>
      </c>
      <c r="E95" s="1" t="s">
        <v>349</v>
      </c>
      <c r="F95" s="1" t="s">
        <v>15</v>
      </c>
      <c r="G95" s="8" t="n">
        <v>34767</v>
      </c>
      <c r="H95" s="1" t="s">
        <v>258</v>
      </c>
      <c r="I95" s="1" t="s">
        <v>178</v>
      </c>
      <c r="J95" s="1" t="s">
        <v>178</v>
      </c>
      <c r="K95" s="1" t="s">
        <v>178</v>
      </c>
      <c r="L95" s="1" t="s">
        <v>430</v>
      </c>
      <c r="M95" s="1" t="n">
        <v>3</v>
      </c>
    </row>
    <row r="96" customFormat="false" ht="12.75" hidden="false" customHeight="false" outlineLevel="0" collapsed="false">
      <c r="A96" s="1" t="str">
        <f aca="false">CONCATENATE(D96,E96,G96)</f>
        <v>SCARCHINILUCIANO23208</v>
      </c>
      <c r="B96" s="1" t="n">
        <v>95</v>
      </c>
      <c r="C96" s="1" t="n">
        <v>322</v>
      </c>
      <c r="D96" s="1" t="s">
        <v>431</v>
      </c>
      <c r="E96" s="1" t="s">
        <v>432</v>
      </c>
      <c r="F96" s="1" t="s">
        <v>15</v>
      </c>
      <c r="G96" s="8" t="n">
        <v>23208</v>
      </c>
      <c r="H96" s="1" t="s">
        <v>152</v>
      </c>
      <c r="I96" s="1" t="s">
        <v>433</v>
      </c>
      <c r="J96" s="1" t="s">
        <v>325</v>
      </c>
      <c r="K96" s="1" t="s">
        <v>326</v>
      </c>
      <c r="L96" s="1" t="s">
        <v>434</v>
      </c>
      <c r="M96" s="1" t="n">
        <v>13</v>
      </c>
    </row>
    <row r="97" customFormat="false" ht="12.75" hidden="false" customHeight="false" outlineLevel="0" collapsed="false">
      <c r="A97" s="1" t="str">
        <f aca="false">CONCATENATE(D97,E97,G97)</f>
        <v>LIVERANIALESSANDRO25980</v>
      </c>
      <c r="B97" s="1" t="n">
        <v>96</v>
      </c>
      <c r="C97" s="1" t="n">
        <v>63</v>
      </c>
      <c r="D97" s="1" t="s">
        <v>435</v>
      </c>
      <c r="E97" s="1" t="s">
        <v>223</v>
      </c>
      <c r="F97" s="1" t="s">
        <v>15</v>
      </c>
      <c r="G97" s="8" t="n">
        <v>25980</v>
      </c>
      <c r="H97" s="1" t="s">
        <v>137</v>
      </c>
      <c r="I97" s="1" t="s">
        <v>436</v>
      </c>
      <c r="J97" s="1" t="s">
        <v>154</v>
      </c>
      <c r="K97" s="1" t="s">
        <v>155</v>
      </c>
      <c r="L97" s="1" t="s">
        <v>437</v>
      </c>
      <c r="M97" s="1" t="n">
        <v>13</v>
      </c>
    </row>
    <row r="98" customFormat="false" ht="12.75" hidden="false" customHeight="false" outlineLevel="0" collapsed="false">
      <c r="A98" s="1" t="str">
        <f aca="false">CONCATENATE(D98,E98,G98)</f>
        <v>ZAFFERANIMICHELE28765</v>
      </c>
      <c r="B98" s="1" t="n">
        <v>97</v>
      </c>
      <c r="C98" s="1" t="n">
        <v>532</v>
      </c>
      <c r="D98" s="1" t="s">
        <v>438</v>
      </c>
      <c r="E98" s="1" t="s">
        <v>439</v>
      </c>
      <c r="F98" s="1" t="s">
        <v>15</v>
      </c>
      <c r="G98" s="8" t="n">
        <v>28765</v>
      </c>
      <c r="H98" s="1" t="s">
        <v>110</v>
      </c>
      <c r="I98" s="1" t="s">
        <v>178</v>
      </c>
      <c r="J98" s="1" t="s">
        <v>178</v>
      </c>
      <c r="K98" s="1" t="s">
        <v>178</v>
      </c>
      <c r="L98" s="1" t="s">
        <v>440</v>
      </c>
      <c r="M98" s="1" t="n">
        <v>17</v>
      </c>
    </row>
    <row r="99" customFormat="false" ht="12.75" hidden="false" customHeight="false" outlineLevel="0" collapsed="false">
      <c r="A99" s="1" t="str">
        <f aca="false">CONCATENATE(D99,E99,G99)</f>
        <v>DE SANTISSTEFANO28454</v>
      </c>
      <c r="B99" s="1" t="n">
        <v>98</v>
      </c>
      <c r="C99" s="1" t="n">
        <v>447</v>
      </c>
      <c r="D99" s="1" t="s">
        <v>441</v>
      </c>
      <c r="E99" s="1" t="s">
        <v>340</v>
      </c>
      <c r="F99" s="1" t="s">
        <v>15</v>
      </c>
      <c r="G99" s="8" t="n">
        <v>28454</v>
      </c>
      <c r="H99" s="1" t="s">
        <v>56</v>
      </c>
      <c r="I99" s="1" t="s">
        <v>442</v>
      </c>
      <c r="J99" s="1" t="s">
        <v>325</v>
      </c>
      <c r="K99" s="1" t="s">
        <v>326</v>
      </c>
      <c r="L99" s="1" t="s">
        <v>443</v>
      </c>
      <c r="M99" s="1" t="n">
        <v>16</v>
      </c>
    </row>
    <row r="100" customFormat="false" ht="12.75" hidden="false" customHeight="false" outlineLevel="0" collapsed="false">
      <c r="A100" s="1" t="str">
        <f aca="false">CONCATENATE(D100,E100,G100)</f>
        <v>BERTOZZIDAVIDE22696</v>
      </c>
      <c r="B100" s="1" t="n">
        <v>99</v>
      </c>
      <c r="C100" s="1" t="n">
        <v>232</v>
      </c>
      <c r="D100" s="1" t="s">
        <v>444</v>
      </c>
      <c r="E100" s="1" t="s">
        <v>41</v>
      </c>
      <c r="F100" s="1" t="s">
        <v>15</v>
      </c>
      <c r="G100" s="8" t="n">
        <v>22696</v>
      </c>
      <c r="H100" s="1" t="s">
        <v>278</v>
      </c>
      <c r="I100" s="1" t="n">
        <v>0</v>
      </c>
      <c r="J100" s="1" t="s">
        <v>158</v>
      </c>
      <c r="K100" s="1" t="s">
        <v>159</v>
      </c>
      <c r="L100" s="1" t="s">
        <v>445</v>
      </c>
      <c r="M100" s="1" t="n">
        <v>4</v>
      </c>
    </row>
    <row r="101" customFormat="false" ht="12.75" hidden="false" customHeight="false" outlineLevel="0" collapsed="false">
      <c r="A101" s="1" t="str">
        <f aca="false">CONCATENATE(D101,E101,G101)</f>
        <v>DONGIOVANNIGIUSEPPE23110</v>
      </c>
      <c r="B101" s="1" t="n">
        <v>100</v>
      </c>
      <c r="C101" s="1" t="n">
        <v>374</v>
      </c>
      <c r="D101" s="1" t="s">
        <v>446</v>
      </c>
      <c r="E101" s="1" t="s">
        <v>226</v>
      </c>
      <c r="F101" s="1" t="s">
        <v>15</v>
      </c>
      <c r="G101" s="8" t="n">
        <v>23110</v>
      </c>
      <c r="H101" s="1" t="s">
        <v>152</v>
      </c>
      <c r="I101" s="1" t="n">
        <v>0</v>
      </c>
      <c r="J101" s="1" t="s">
        <v>447</v>
      </c>
      <c r="K101" s="1" t="s">
        <v>448</v>
      </c>
      <c r="L101" s="1" t="s">
        <v>449</v>
      </c>
      <c r="M101" s="1" t="n">
        <v>14</v>
      </c>
    </row>
    <row r="102" customFormat="false" ht="12.75" hidden="false" customHeight="false" outlineLevel="0" collapsed="false">
      <c r="A102" s="1" t="str">
        <f aca="false">CONCATENATE(D102,E102,G102)</f>
        <v>GADDONIELENA29346</v>
      </c>
      <c r="B102" s="1" t="n">
        <v>101</v>
      </c>
      <c r="C102" s="1" t="n">
        <v>17</v>
      </c>
      <c r="D102" s="1" t="s">
        <v>450</v>
      </c>
      <c r="E102" s="1" t="s">
        <v>451</v>
      </c>
      <c r="F102" s="1" t="s">
        <v>292</v>
      </c>
      <c r="G102" s="8" t="n">
        <v>29346</v>
      </c>
      <c r="H102" s="1" t="s">
        <v>293</v>
      </c>
      <c r="I102" s="1" t="s">
        <v>452</v>
      </c>
      <c r="J102" s="1" t="s">
        <v>320</v>
      </c>
      <c r="K102" s="1" t="s">
        <v>321</v>
      </c>
      <c r="L102" s="1" t="s">
        <v>453</v>
      </c>
      <c r="M102" s="1" t="n">
        <v>2</v>
      </c>
    </row>
    <row r="103" customFormat="false" ht="12.75" hidden="false" customHeight="false" outlineLevel="0" collapsed="false">
      <c r="A103" s="1" t="str">
        <f aca="false">CONCATENATE(D103,E103,G103)</f>
        <v>CIMARELLIMAURO23018</v>
      </c>
      <c r="B103" s="1" t="n">
        <v>102</v>
      </c>
      <c r="C103" s="1" t="n">
        <v>282</v>
      </c>
      <c r="D103" s="1" t="s">
        <v>454</v>
      </c>
      <c r="E103" s="1" t="s">
        <v>396</v>
      </c>
      <c r="F103" s="1" t="s">
        <v>15</v>
      </c>
      <c r="G103" s="8" t="n">
        <v>23018</v>
      </c>
      <c r="H103" s="1" t="s">
        <v>152</v>
      </c>
      <c r="I103" s="1" t="s">
        <v>455</v>
      </c>
      <c r="J103" s="1" t="s">
        <v>456</v>
      </c>
      <c r="K103" s="1" t="s">
        <v>457</v>
      </c>
      <c r="L103" s="1" t="s">
        <v>458</v>
      </c>
      <c r="M103" s="1" t="n">
        <v>15</v>
      </c>
    </row>
    <row r="104" customFormat="false" ht="12.75" hidden="false" customHeight="false" outlineLevel="0" collapsed="false">
      <c r="A104" s="1" t="str">
        <f aca="false">CONCATENATE(D104,E104,G104)</f>
        <v>SQUARTADAVID28319</v>
      </c>
      <c r="B104" s="1" t="n">
        <v>103</v>
      </c>
      <c r="C104" s="1" t="n">
        <v>153</v>
      </c>
      <c r="D104" s="1" t="s">
        <v>459</v>
      </c>
      <c r="E104" s="1" t="s">
        <v>352</v>
      </c>
      <c r="F104" s="1" t="s">
        <v>15</v>
      </c>
      <c r="G104" s="8" t="n">
        <v>28319</v>
      </c>
      <c r="H104" s="1" t="s">
        <v>56</v>
      </c>
      <c r="I104" s="1" t="s">
        <v>460</v>
      </c>
      <c r="J104" s="1" t="s">
        <v>213</v>
      </c>
      <c r="K104" s="1" t="s">
        <v>214</v>
      </c>
      <c r="L104" s="1" t="s">
        <v>461</v>
      </c>
      <c r="M104" s="1" t="n">
        <v>17</v>
      </c>
    </row>
    <row r="105" customFormat="false" ht="12.75" hidden="false" customHeight="false" outlineLevel="0" collapsed="false">
      <c r="A105" s="1" t="str">
        <f aca="false">CONCATENATE(D105,E105,G105)</f>
        <v>PIGNATIALBERTO35010</v>
      </c>
      <c r="B105" s="1" t="n">
        <v>104</v>
      </c>
      <c r="C105" s="1" t="n">
        <v>24</v>
      </c>
      <c r="D105" s="1" t="s">
        <v>462</v>
      </c>
      <c r="E105" s="1" t="s">
        <v>356</v>
      </c>
      <c r="F105" s="1" t="s">
        <v>15</v>
      </c>
      <c r="G105" s="8" t="n">
        <v>35010</v>
      </c>
      <c r="H105" s="1" t="s">
        <v>258</v>
      </c>
      <c r="I105" s="1" t="n">
        <v>0</v>
      </c>
      <c r="J105" s="1" t="s">
        <v>79</v>
      </c>
      <c r="K105" s="1" t="s">
        <v>80</v>
      </c>
      <c r="L105" s="1" t="s">
        <v>463</v>
      </c>
      <c r="M105" s="1" t="n">
        <v>4</v>
      </c>
    </row>
    <row r="106" customFormat="false" ht="12.75" hidden="false" customHeight="false" outlineLevel="0" collapsed="false">
      <c r="A106" s="1" t="str">
        <f aca="false">CONCATENATE(D106,E106,G106)</f>
        <v>BARTOLOZZIMARCELLO20066</v>
      </c>
      <c r="B106" s="1" t="n">
        <v>105</v>
      </c>
      <c r="C106" s="1" t="n">
        <v>319</v>
      </c>
      <c r="D106" s="1" t="s">
        <v>464</v>
      </c>
      <c r="E106" s="1" t="s">
        <v>202</v>
      </c>
      <c r="F106" s="1" t="s">
        <v>15</v>
      </c>
      <c r="G106" s="8" t="n">
        <v>20066</v>
      </c>
      <c r="H106" s="1" t="s">
        <v>379</v>
      </c>
      <c r="I106" s="1" t="s">
        <v>465</v>
      </c>
      <c r="J106" s="1" t="s">
        <v>325</v>
      </c>
      <c r="K106" s="1" t="s">
        <v>326</v>
      </c>
      <c r="L106" s="1" t="s">
        <v>466</v>
      </c>
      <c r="M106" s="1" t="n">
        <v>2</v>
      </c>
    </row>
    <row r="107" customFormat="false" ht="12.75" hidden="false" customHeight="false" outlineLevel="0" collapsed="false">
      <c r="A107" s="1" t="str">
        <f aca="false">CONCATENATE(D107,E107,G107)</f>
        <v>TORRESIMARCO30685</v>
      </c>
      <c r="B107" s="1" t="n">
        <v>106</v>
      </c>
      <c r="C107" s="1" t="n">
        <v>312</v>
      </c>
      <c r="D107" s="1" t="s">
        <v>467</v>
      </c>
      <c r="E107" s="1" t="s">
        <v>72</v>
      </c>
      <c r="F107" s="1" t="s">
        <v>15</v>
      </c>
      <c r="G107" s="8" t="n">
        <v>30685</v>
      </c>
      <c r="H107" s="1" t="s">
        <v>77</v>
      </c>
      <c r="I107" s="1" t="s">
        <v>468</v>
      </c>
      <c r="J107" s="1" t="s">
        <v>122</v>
      </c>
      <c r="K107" s="1" t="s">
        <v>123</v>
      </c>
      <c r="L107" s="1" t="s">
        <v>469</v>
      </c>
      <c r="M107" s="1" t="n">
        <v>13</v>
      </c>
    </row>
    <row r="108" customFormat="false" ht="12.75" hidden="false" customHeight="false" outlineLevel="0" collapsed="false">
      <c r="A108" s="1" t="str">
        <f aca="false">CONCATENATE(D108,E108,G108)</f>
        <v>RENZIGIANMARIA0</v>
      </c>
      <c r="B108" s="1" t="n">
        <v>107</v>
      </c>
      <c r="C108" s="1" t="n">
        <v>995</v>
      </c>
      <c r="D108" s="1" t="s">
        <v>157</v>
      </c>
      <c r="E108" s="1" t="s">
        <v>470</v>
      </c>
      <c r="F108" s="1" t="n">
        <v>0</v>
      </c>
      <c r="G108" s="1" t="n">
        <v>0</v>
      </c>
      <c r="H108" s="1" t="s">
        <v>258</v>
      </c>
      <c r="I108" s="1" t="n">
        <v>0</v>
      </c>
      <c r="J108" s="1" t="n">
        <v>0</v>
      </c>
      <c r="K108" s="1" t="n">
        <v>0</v>
      </c>
      <c r="L108" s="1" t="s">
        <v>471</v>
      </c>
      <c r="M108" s="1" t="n">
        <v>5</v>
      </c>
    </row>
    <row r="109" customFormat="false" ht="12.75" hidden="false" customHeight="false" outlineLevel="0" collapsed="false">
      <c r="A109" s="1" t="str">
        <f aca="false">CONCATENATE(D109,E109,G109)</f>
        <v>CAPALDIEMILIO32695</v>
      </c>
      <c r="B109" s="1" t="n">
        <v>108</v>
      </c>
      <c r="C109" s="1" t="n">
        <v>542</v>
      </c>
      <c r="D109" s="1" t="s">
        <v>472</v>
      </c>
      <c r="E109" s="1" t="s">
        <v>473</v>
      </c>
      <c r="F109" s="1" t="s">
        <v>15</v>
      </c>
      <c r="G109" s="8" t="n">
        <v>32695</v>
      </c>
      <c r="H109" s="1" t="s">
        <v>77</v>
      </c>
      <c r="I109" s="1" t="s">
        <v>474</v>
      </c>
      <c r="J109" s="1" t="s">
        <v>280</v>
      </c>
      <c r="K109" s="9" t="s">
        <v>281</v>
      </c>
      <c r="L109" s="1" t="s">
        <v>475</v>
      </c>
      <c r="M109" s="1" t="n">
        <v>14</v>
      </c>
    </row>
    <row r="110" customFormat="false" ht="12.75" hidden="false" customHeight="false" outlineLevel="0" collapsed="false">
      <c r="A110" s="1" t="str">
        <f aca="false">CONCATENATE(D110,E110,G110)</f>
        <v>AGNOLETTIPIERPAOLO22106</v>
      </c>
      <c r="B110" s="1" t="n">
        <v>109</v>
      </c>
      <c r="C110" s="1" t="n">
        <v>214</v>
      </c>
      <c r="D110" s="1" t="s">
        <v>476</v>
      </c>
      <c r="E110" s="1" t="s">
        <v>233</v>
      </c>
      <c r="F110" s="1" t="s">
        <v>15</v>
      </c>
      <c r="G110" s="8" t="n">
        <v>22106</v>
      </c>
      <c r="H110" s="1" t="s">
        <v>278</v>
      </c>
      <c r="I110" s="1" t="n">
        <v>121089277</v>
      </c>
      <c r="J110" s="1" t="s">
        <v>477</v>
      </c>
      <c r="K110" s="1" t="s">
        <v>478</v>
      </c>
      <c r="L110" s="1" t="s">
        <v>479</v>
      </c>
      <c r="M110" s="1" t="n">
        <v>5</v>
      </c>
    </row>
    <row r="111" customFormat="false" ht="12.75" hidden="false" customHeight="false" outlineLevel="0" collapsed="false">
      <c r="A111" s="1" t="str">
        <f aca="false">CONCATENATE(D111,E111,G111)</f>
        <v>PASQUARELLAFABIO33038</v>
      </c>
      <c r="B111" s="1" t="n">
        <v>110</v>
      </c>
      <c r="C111" s="1" t="n">
        <v>853</v>
      </c>
      <c r="D111" s="1" t="s">
        <v>480</v>
      </c>
      <c r="E111" s="1" t="s">
        <v>243</v>
      </c>
      <c r="F111" s="1" t="s">
        <v>15</v>
      </c>
      <c r="G111" s="8" t="n">
        <v>33038</v>
      </c>
      <c r="H111" s="1" t="s">
        <v>77</v>
      </c>
      <c r="I111" s="1" t="s">
        <v>481</v>
      </c>
      <c r="J111" s="1" t="s">
        <v>280</v>
      </c>
      <c r="K111" s="9" t="s">
        <v>281</v>
      </c>
      <c r="L111" s="1" t="s">
        <v>482</v>
      </c>
      <c r="M111" s="1" t="n">
        <v>15</v>
      </c>
    </row>
    <row r="112" customFormat="false" ht="12.75" hidden="false" customHeight="false" outlineLevel="0" collapsed="false">
      <c r="A112" s="1" t="str">
        <f aca="false">CONCATENATE(D112,E112,G112)</f>
        <v>KLOMPSANDRA23587</v>
      </c>
      <c r="B112" s="1" t="n">
        <v>111</v>
      </c>
      <c r="C112" s="1" t="n">
        <v>19</v>
      </c>
      <c r="D112" s="1" t="s">
        <v>483</v>
      </c>
      <c r="E112" s="1" t="s">
        <v>484</v>
      </c>
      <c r="F112" s="1" t="s">
        <v>292</v>
      </c>
      <c r="G112" s="8" t="n">
        <v>23587</v>
      </c>
      <c r="H112" s="1" t="s">
        <v>293</v>
      </c>
      <c r="I112" s="1" t="s">
        <v>485</v>
      </c>
      <c r="J112" s="1" t="s">
        <v>18</v>
      </c>
      <c r="K112" s="1" t="s">
        <v>19</v>
      </c>
      <c r="L112" s="1" t="s">
        <v>486</v>
      </c>
      <c r="M112" s="1" t="n">
        <v>3</v>
      </c>
    </row>
    <row r="113" customFormat="false" ht="12.75" hidden="false" customHeight="false" outlineLevel="0" collapsed="false">
      <c r="A113" s="1" t="str">
        <f aca="false">CONCATENATE(D113,E113,G113)</f>
        <v>BIANCHIFABIO27341</v>
      </c>
      <c r="B113" s="1" t="n">
        <v>112</v>
      </c>
      <c r="C113" s="1" t="n">
        <v>198</v>
      </c>
      <c r="D113" s="1" t="s">
        <v>487</v>
      </c>
      <c r="E113" s="1" t="s">
        <v>243</v>
      </c>
      <c r="F113" s="1" t="s">
        <v>15</v>
      </c>
      <c r="G113" s="8" t="n">
        <v>27341</v>
      </c>
      <c r="H113" s="1" t="s">
        <v>56</v>
      </c>
      <c r="I113" s="1" t="n">
        <v>120832074</v>
      </c>
      <c r="J113" s="1" t="s">
        <v>112</v>
      </c>
      <c r="K113" s="1" t="s">
        <v>488</v>
      </c>
      <c r="L113" s="1" t="s">
        <v>489</v>
      </c>
      <c r="M113" s="1" t="n">
        <v>18</v>
      </c>
    </row>
    <row r="114" customFormat="false" ht="12.75" hidden="false" customHeight="false" outlineLevel="0" collapsed="false">
      <c r="A114" s="1" t="str">
        <f aca="false">CONCATENATE(D114,E114,G114)</f>
        <v>BOSCHIMAURO25048</v>
      </c>
      <c r="B114" s="1" t="n">
        <v>113</v>
      </c>
      <c r="C114" s="1" t="n">
        <v>700</v>
      </c>
      <c r="D114" s="1" t="s">
        <v>490</v>
      </c>
      <c r="E114" s="1" t="s">
        <v>396</v>
      </c>
      <c r="F114" s="1" t="s">
        <v>15</v>
      </c>
      <c r="G114" s="8" t="n">
        <v>25048</v>
      </c>
      <c r="H114" s="1" t="s">
        <v>137</v>
      </c>
      <c r="I114" s="1" t="n">
        <v>0</v>
      </c>
      <c r="J114" s="1" t="s">
        <v>491</v>
      </c>
      <c r="K114" s="1" t="n">
        <v>227</v>
      </c>
      <c r="L114" s="1" t="s">
        <v>492</v>
      </c>
      <c r="M114" s="1" t="n">
        <v>14</v>
      </c>
    </row>
    <row r="115" customFormat="false" ht="12.75" hidden="false" customHeight="false" outlineLevel="0" collapsed="false">
      <c r="A115" s="1" t="str">
        <f aca="false">CONCATENATE(D115,E115,G115)</f>
        <v>AGOSTINIGIACOMO25949</v>
      </c>
      <c r="B115" s="1" t="n">
        <v>114</v>
      </c>
      <c r="C115" s="1" t="n">
        <v>353</v>
      </c>
      <c r="D115" s="1" t="s">
        <v>493</v>
      </c>
      <c r="E115" s="1" t="s">
        <v>362</v>
      </c>
      <c r="F115" s="1" t="s">
        <v>15</v>
      </c>
      <c r="G115" s="8" t="n">
        <v>25949</v>
      </c>
      <c r="H115" s="1" t="s">
        <v>137</v>
      </c>
      <c r="I115" s="1" t="s">
        <v>178</v>
      </c>
      <c r="J115" s="1" t="s">
        <v>178</v>
      </c>
      <c r="K115" s="1" t="s">
        <v>178</v>
      </c>
      <c r="L115" s="1" t="s">
        <v>494</v>
      </c>
      <c r="M115" s="1" t="n">
        <v>15</v>
      </c>
    </row>
    <row r="116" customFormat="false" ht="12.75" hidden="false" customHeight="false" outlineLevel="0" collapsed="false">
      <c r="A116" s="1" t="str">
        <f aca="false">CONCATENATE(D116,E116,G116)</f>
        <v>AMADORIMICHELE26783</v>
      </c>
      <c r="B116" s="1" t="n">
        <v>115</v>
      </c>
      <c r="C116" s="1" t="n">
        <v>78</v>
      </c>
      <c r="D116" s="1" t="s">
        <v>495</v>
      </c>
      <c r="E116" s="1" t="s">
        <v>439</v>
      </c>
      <c r="F116" s="1" t="s">
        <v>15</v>
      </c>
      <c r="G116" s="8" t="n">
        <v>26783</v>
      </c>
      <c r="H116" s="1" t="s">
        <v>56</v>
      </c>
      <c r="I116" s="1" t="n">
        <v>121005706</v>
      </c>
      <c r="J116" s="1" t="s">
        <v>477</v>
      </c>
      <c r="K116" s="1" t="s">
        <v>478</v>
      </c>
      <c r="L116" s="1" t="s">
        <v>496</v>
      </c>
      <c r="M116" s="1" t="n">
        <v>19</v>
      </c>
    </row>
    <row r="117" customFormat="false" ht="12.75" hidden="false" customHeight="false" outlineLevel="0" collapsed="false">
      <c r="A117" s="1" t="str">
        <f aca="false">CONCATENATE(D117,E117,G117)</f>
        <v>MOSCAMARCO29192</v>
      </c>
      <c r="B117" s="1" t="n">
        <v>116</v>
      </c>
      <c r="C117" s="1" t="n">
        <v>538</v>
      </c>
      <c r="D117" s="1" t="s">
        <v>497</v>
      </c>
      <c r="E117" s="1" t="s">
        <v>72</v>
      </c>
      <c r="F117" s="1" t="s">
        <v>15</v>
      </c>
      <c r="G117" s="8" t="n">
        <v>29192</v>
      </c>
      <c r="H117" s="1" t="s">
        <v>110</v>
      </c>
      <c r="I117" s="1" t="n">
        <v>120924799</v>
      </c>
      <c r="J117" s="1" t="s">
        <v>29</v>
      </c>
      <c r="K117" s="1" t="s">
        <v>498</v>
      </c>
      <c r="L117" s="1" t="s">
        <v>499</v>
      </c>
      <c r="M117" s="1" t="n">
        <v>18</v>
      </c>
    </row>
    <row r="118" customFormat="false" ht="12.75" hidden="false" customHeight="false" outlineLevel="0" collapsed="false">
      <c r="A118" s="1" t="str">
        <f aca="false">CONCATENATE(D118,E118,G118)</f>
        <v>SARAGAGIANPIERO22555</v>
      </c>
      <c r="B118" s="1" t="n">
        <v>117</v>
      </c>
      <c r="C118" s="1" t="n">
        <v>501</v>
      </c>
      <c r="D118" s="1" t="s">
        <v>500</v>
      </c>
      <c r="E118" s="1" t="s">
        <v>501</v>
      </c>
      <c r="F118" s="1" t="s">
        <v>15</v>
      </c>
      <c r="G118" s="8" t="n">
        <v>22555</v>
      </c>
      <c r="H118" s="1" t="s">
        <v>278</v>
      </c>
      <c r="I118" s="1" t="s">
        <v>502</v>
      </c>
      <c r="J118" s="1" t="s">
        <v>503</v>
      </c>
      <c r="K118" s="1" t="s">
        <v>504</v>
      </c>
      <c r="L118" s="1" t="s">
        <v>505</v>
      </c>
      <c r="M118" s="1" t="n">
        <v>6</v>
      </c>
    </row>
    <row r="119" customFormat="false" ht="12.75" hidden="false" customHeight="false" outlineLevel="0" collapsed="false">
      <c r="A119" s="1" t="str">
        <f aca="false">CONCATENATE(D119,E119,G119)</f>
        <v>PALANCAGIANLUCA24945</v>
      </c>
      <c r="B119" s="1" t="n">
        <v>118</v>
      </c>
      <c r="C119" s="1" t="n">
        <v>158</v>
      </c>
      <c r="D119" s="1" t="s">
        <v>506</v>
      </c>
      <c r="E119" s="1" t="s">
        <v>507</v>
      </c>
      <c r="F119" s="1" t="s">
        <v>15</v>
      </c>
      <c r="G119" s="8" t="n">
        <v>24945</v>
      </c>
      <c r="H119" s="1" t="s">
        <v>137</v>
      </c>
      <c r="I119" s="1" t="n">
        <v>120897315</v>
      </c>
      <c r="J119" s="1" t="s">
        <v>407</v>
      </c>
      <c r="K119" s="1" t="s">
        <v>408</v>
      </c>
      <c r="L119" s="1" t="s">
        <v>508</v>
      </c>
      <c r="M119" s="1" t="n">
        <v>16</v>
      </c>
    </row>
    <row r="120" customFormat="false" ht="12.75" hidden="false" customHeight="false" outlineLevel="0" collapsed="false">
      <c r="A120" s="1" t="str">
        <f aca="false">CONCATENATE(D120,E120,G120)</f>
        <v>GIOVAGNOLIMARCO30994</v>
      </c>
      <c r="B120" s="1" t="n">
        <v>119</v>
      </c>
      <c r="C120" s="1" t="n">
        <v>274</v>
      </c>
      <c r="D120" s="1" t="s">
        <v>509</v>
      </c>
      <c r="E120" s="1" t="s">
        <v>72</v>
      </c>
      <c r="F120" s="1" t="s">
        <v>15</v>
      </c>
      <c r="G120" s="8" t="n">
        <v>30994</v>
      </c>
      <c r="H120" s="1" t="s">
        <v>77</v>
      </c>
      <c r="I120" s="1" t="s">
        <v>178</v>
      </c>
      <c r="J120" s="1" t="s">
        <v>178</v>
      </c>
      <c r="K120" s="1" t="s">
        <v>178</v>
      </c>
      <c r="L120" s="1" t="s">
        <v>510</v>
      </c>
      <c r="M120" s="1" t="n">
        <v>16</v>
      </c>
    </row>
    <row r="121" customFormat="false" ht="12.75" hidden="false" customHeight="false" outlineLevel="0" collapsed="false">
      <c r="A121" s="1" t="str">
        <f aca="false">CONCATENATE(D121,E121,G121)</f>
        <v>MARIUCCILUCA25145</v>
      </c>
      <c r="B121" s="1" t="n">
        <v>120</v>
      </c>
      <c r="C121" s="1" t="n">
        <v>268</v>
      </c>
      <c r="D121" s="1" t="s">
        <v>511</v>
      </c>
      <c r="E121" s="1" t="s">
        <v>120</v>
      </c>
      <c r="F121" s="1" t="s">
        <v>15</v>
      </c>
      <c r="G121" s="8" t="n">
        <v>25145</v>
      </c>
      <c r="H121" s="1" t="s">
        <v>137</v>
      </c>
      <c r="I121" s="1" t="s">
        <v>512</v>
      </c>
      <c r="J121" s="1" t="s">
        <v>513</v>
      </c>
      <c r="K121" s="1" t="s">
        <v>514</v>
      </c>
      <c r="L121" s="1" t="s">
        <v>515</v>
      </c>
      <c r="M121" s="1" t="n">
        <v>17</v>
      </c>
    </row>
    <row r="122" customFormat="false" ht="12.75" hidden="false" customHeight="false" outlineLevel="0" collapsed="false">
      <c r="A122" s="1" t="str">
        <f aca="false">CONCATENATE(D122,E122,G122)</f>
        <v>CERVETTIEMANUELE26721</v>
      </c>
      <c r="B122" s="1" t="n">
        <v>121</v>
      </c>
      <c r="C122" s="1" t="n">
        <v>341</v>
      </c>
      <c r="D122" s="1" t="s">
        <v>516</v>
      </c>
      <c r="E122" s="1" t="s">
        <v>239</v>
      </c>
      <c r="F122" s="1" t="s">
        <v>15</v>
      </c>
      <c r="G122" s="8" t="n">
        <v>26721</v>
      </c>
      <c r="H122" s="1" t="s">
        <v>56</v>
      </c>
      <c r="I122" s="1" t="n">
        <v>120597865</v>
      </c>
      <c r="J122" s="1" t="s">
        <v>517</v>
      </c>
      <c r="K122" s="1" t="s">
        <v>518</v>
      </c>
      <c r="L122" s="1" t="s">
        <v>519</v>
      </c>
      <c r="M122" s="1" t="n">
        <v>20</v>
      </c>
    </row>
    <row r="123" customFormat="false" ht="12.75" hidden="false" customHeight="false" outlineLevel="0" collapsed="false">
      <c r="A123" s="1" t="str">
        <f aca="false">CONCATENATE(D123,E123,G123)</f>
        <v>SCOCCIAPRIMO25099</v>
      </c>
      <c r="B123" s="1" t="n">
        <v>122</v>
      </c>
      <c r="C123" s="1" t="n">
        <v>135</v>
      </c>
      <c r="D123" s="1" t="s">
        <v>520</v>
      </c>
      <c r="E123" s="1" t="s">
        <v>521</v>
      </c>
      <c r="F123" s="1" t="s">
        <v>15</v>
      </c>
      <c r="G123" s="8" t="n">
        <v>25099</v>
      </c>
      <c r="H123" s="1" t="s">
        <v>137</v>
      </c>
      <c r="I123" s="1" t="n">
        <v>120928520</v>
      </c>
      <c r="J123" s="1" t="s">
        <v>522</v>
      </c>
      <c r="K123" s="1" t="s">
        <v>523</v>
      </c>
      <c r="L123" s="1" t="s">
        <v>524</v>
      </c>
      <c r="M123" s="1" t="n">
        <v>18</v>
      </c>
    </row>
    <row r="124" customFormat="false" ht="12.75" hidden="false" customHeight="false" outlineLevel="0" collapsed="false">
      <c r="A124" s="1" t="str">
        <f aca="false">CONCATENATE(D124,E124,G124)</f>
        <v>LIERANICOLA24125</v>
      </c>
      <c r="B124" s="1" t="n">
        <v>123</v>
      </c>
      <c r="C124" s="1" t="n">
        <v>610</v>
      </c>
      <c r="D124" s="1" t="s">
        <v>525</v>
      </c>
      <c r="E124" s="1" t="s">
        <v>83</v>
      </c>
      <c r="F124" s="1" t="s">
        <v>15</v>
      </c>
      <c r="G124" s="8" t="n">
        <v>24125</v>
      </c>
      <c r="H124" s="1" t="s">
        <v>152</v>
      </c>
      <c r="I124" s="1" t="s">
        <v>178</v>
      </c>
      <c r="J124" s="1" t="s">
        <v>178</v>
      </c>
      <c r="K124" s="1" t="s">
        <v>178</v>
      </c>
      <c r="L124" s="1" t="s">
        <v>526</v>
      </c>
      <c r="M124" s="1" t="n">
        <v>16</v>
      </c>
    </row>
    <row r="125" customFormat="false" ht="12.75" hidden="false" customHeight="false" outlineLevel="0" collapsed="false">
      <c r="A125" s="1" t="str">
        <f aca="false">CONCATENATE(D125,E125,G125)</f>
        <v>ORAZIANDREA22311</v>
      </c>
      <c r="B125" s="1" t="n">
        <v>124</v>
      </c>
      <c r="C125" s="1" t="n">
        <v>250</v>
      </c>
      <c r="D125" s="1" t="s">
        <v>527</v>
      </c>
      <c r="E125" s="1" t="s">
        <v>349</v>
      </c>
      <c r="F125" s="1" t="s">
        <v>15</v>
      </c>
      <c r="G125" s="8" t="n">
        <v>22311</v>
      </c>
      <c r="H125" s="1" t="s">
        <v>278</v>
      </c>
      <c r="I125" s="1" t="s">
        <v>528</v>
      </c>
      <c r="J125" s="1" t="s">
        <v>29</v>
      </c>
      <c r="K125" s="1" t="s">
        <v>30</v>
      </c>
      <c r="L125" s="1" t="s">
        <v>529</v>
      </c>
      <c r="M125" s="1" t="n">
        <v>7</v>
      </c>
    </row>
    <row r="126" customFormat="false" ht="12.75" hidden="false" customHeight="false" outlineLevel="0" collapsed="false">
      <c r="A126" s="1" t="str">
        <f aca="false">CONCATENATE(D126,E126,G126)</f>
        <v>BONOGIANNI25636</v>
      </c>
      <c r="B126" s="1" t="n">
        <v>125</v>
      </c>
      <c r="C126" s="1" t="n">
        <v>320</v>
      </c>
      <c r="D126" s="1" t="s">
        <v>530</v>
      </c>
      <c r="E126" s="1" t="s">
        <v>531</v>
      </c>
      <c r="F126" s="1" t="s">
        <v>15</v>
      </c>
      <c r="G126" s="8" t="n">
        <v>25636</v>
      </c>
      <c r="H126" s="1" t="s">
        <v>137</v>
      </c>
      <c r="I126" s="1" t="s">
        <v>532</v>
      </c>
      <c r="J126" s="1" t="s">
        <v>325</v>
      </c>
      <c r="K126" s="1" t="s">
        <v>326</v>
      </c>
      <c r="L126" s="1" t="s">
        <v>533</v>
      </c>
      <c r="M126" s="1" t="n">
        <v>19</v>
      </c>
    </row>
    <row r="127" customFormat="false" ht="12.75" hidden="false" customHeight="false" outlineLevel="0" collapsed="false">
      <c r="A127" s="1" t="str">
        <f aca="false">CONCATENATE(D127,E127,G127)</f>
        <v>CAIBUGATTIGIANNI25995</v>
      </c>
      <c r="B127" s="1" t="n">
        <v>126</v>
      </c>
      <c r="C127" s="1" t="n">
        <v>366</v>
      </c>
      <c r="D127" s="1" t="s">
        <v>534</v>
      </c>
      <c r="E127" s="1" t="s">
        <v>531</v>
      </c>
      <c r="F127" s="1" t="s">
        <v>15</v>
      </c>
      <c r="G127" s="8" t="n">
        <v>25995</v>
      </c>
      <c r="H127" s="1" t="s">
        <v>137</v>
      </c>
      <c r="I127" s="1" t="n">
        <v>120937665</v>
      </c>
      <c r="J127" s="1" t="s">
        <v>535</v>
      </c>
      <c r="K127" s="1" t="s">
        <v>536</v>
      </c>
      <c r="L127" s="1" t="s">
        <v>537</v>
      </c>
      <c r="M127" s="1" t="n">
        <v>20</v>
      </c>
    </row>
    <row r="128" customFormat="false" ht="12.75" hidden="false" customHeight="false" outlineLevel="0" collapsed="false">
      <c r="A128" s="1" t="str">
        <f aca="false">CONCATENATE(D128,E128,G128)</f>
        <v>CARBONIANNIBALE24352</v>
      </c>
      <c r="B128" s="1" t="n">
        <v>127</v>
      </c>
      <c r="C128" s="1" t="n">
        <v>373</v>
      </c>
      <c r="D128" s="1" t="s">
        <v>538</v>
      </c>
      <c r="E128" s="1" t="s">
        <v>539</v>
      </c>
      <c r="F128" s="1" t="s">
        <v>15</v>
      </c>
      <c r="G128" s="8" t="n">
        <v>24352</v>
      </c>
      <c r="H128" s="1" t="s">
        <v>152</v>
      </c>
      <c r="I128" s="1" t="n">
        <v>121109313</v>
      </c>
      <c r="J128" s="1" t="s">
        <v>447</v>
      </c>
      <c r="K128" s="1" t="s">
        <v>448</v>
      </c>
      <c r="L128" s="1" t="s">
        <v>540</v>
      </c>
      <c r="M128" s="1" t="n">
        <v>17</v>
      </c>
    </row>
    <row r="129" customFormat="false" ht="12.75" hidden="false" customHeight="false" outlineLevel="0" collapsed="false">
      <c r="A129" s="1" t="str">
        <f aca="false">CONCATENATE(D129,E129,G129)</f>
        <v>CALLARELLIMAURO23058</v>
      </c>
      <c r="B129" s="1" t="n">
        <v>128</v>
      </c>
      <c r="C129" s="1" t="n">
        <v>541</v>
      </c>
      <c r="D129" s="1" t="s">
        <v>541</v>
      </c>
      <c r="E129" s="1" t="s">
        <v>396</v>
      </c>
      <c r="F129" s="1" t="s">
        <v>15</v>
      </c>
      <c r="G129" s="8" t="n">
        <v>23058</v>
      </c>
      <c r="H129" s="1" t="s">
        <v>152</v>
      </c>
      <c r="I129" s="1" t="s">
        <v>542</v>
      </c>
      <c r="J129" s="1" t="s">
        <v>280</v>
      </c>
      <c r="K129" s="9" t="s">
        <v>281</v>
      </c>
      <c r="L129" s="1" t="s">
        <v>543</v>
      </c>
      <c r="M129" s="1" t="n">
        <v>18</v>
      </c>
    </row>
    <row r="130" customFormat="false" ht="12.75" hidden="false" customHeight="false" outlineLevel="0" collapsed="false">
      <c r="A130" s="1" t="str">
        <f aca="false">CONCATENATE(D130,E130,G130)</f>
        <v>MARCHETTIMASSIMO24438</v>
      </c>
      <c r="B130" s="1" t="n">
        <v>129</v>
      </c>
      <c r="C130" s="1" t="n">
        <v>131</v>
      </c>
      <c r="D130" s="1" t="s">
        <v>544</v>
      </c>
      <c r="E130" s="1" t="s">
        <v>367</v>
      </c>
      <c r="F130" s="1" t="s">
        <v>15</v>
      </c>
      <c r="G130" s="8" t="n">
        <v>24438</v>
      </c>
      <c r="H130" s="1" t="s">
        <v>152</v>
      </c>
      <c r="I130" s="1" t="s">
        <v>545</v>
      </c>
      <c r="J130" s="1" t="s">
        <v>245</v>
      </c>
      <c r="K130" s="1" t="s">
        <v>246</v>
      </c>
      <c r="L130" s="1" t="s">
        <v>546</v>
      </c>
      <c r="M130" s="1" t="n">
        <v>19</v>
      </c>
    </row>
    <row r="131" customFormat="false" ht="12.75" hidden="false" customHeight="false" outlineLevel="0" collapsed="false">
      <c r="A131" s="1" t="str">
        <f aca="false">CONCATENATE(D131,E131,G131)</f>
        <v>CRULLIROBERTO25892</v>
      </c>
      <c r="B131" s="1" t="n">
        <v>130</v>
      </c>
      <c r="C131" s="1" t="n">
        <v>303</v>
      </c>
      <c r="D131" s="1" t="s">
        <v>547</v>
      </c>
      <c r="E131" s="1" t="s">
        <v>89</v>
      </c>
      <c r="F131" s="1" t="s">
        <v>15</v>
      </c>
      <c r="G131" s="8" t="n">
        <v>25892</v>
      </c>
      <c r="H131" s="1" t="s">
        <v>137</v>
      </c>
      <c r="I131" s="1" t="n">
        <v>19678</v>
      </c>
      <c r="J131" s="1" t="s">
        <v>94</v>
      </c>
      <c r="K131" s="1" t="n">
        <v>21979</v>
      </c>
      <c r="L131" s="1" t="s">
        <v>548</v>
      </c>
      <c r="M131" s="1" t="n">
        <v>21</v>
      </c>
    </row>
    <row r="132" customFormat="false" ht="12.75" hidden="false" customHeight="false" outlineLevel="0" collapsed="false">
      <c r="A132" s="1" t="str">
        <f aca="false">CONCATENATE(D132,E132,G132)</f>
        <v>PASSARELLAFABIO30657</v>
      </c>
      <c r="B132" s="1" t="n">
        <v>131</v>
      </c>
      <c r="C132" s="1" t="n">
        <v>818</v>
      </c>
      <c r="D132" s="1" t="s">
        <v>549</v>
      </c>
      <c r="E132" s="1" t="s">
        <v>243</v>
      </c>
      <c r="F132" s="1" t="s">
        <v>15</v>
      </c>
      <c r="G132" s="8" t="n">
        <v>30657</v>
      </c>
      <c r="H132" s="1" t="s">
        <v>77</v>
      </c>
      <c r="I132" s="1" t="s">
        <v>550</v>
      </c>
      <c r="J132" s="1" t="s">
        <v>551</v>
      </c>
      <c r="K132" s="1" t="s">
        <v>552</v>
      </c>
      <c r="L132" s="1" t="s">
        <v>553</v>
      </c>
      <c r="M132" s="1" t="n">
        <v>17</v>
      </c>
    </row>
    <row r="133" customFormat="false" ht="12.75" hidden="false" customHeight="false" outlineLevel="0" collapsed="false">
      <c r="A133" s="1" t="str">
        <f aca="false">CONCATENATE(D133,E133,G133)</f>
        <v>IACONIFABRIZIO29221</v>
      </c>
      <c r="B133" s="1" t="n">
        <v>132</v>
      </c>
      <c r="C133" s="1" t="n">
        <v>437</v>
      </c>
      <c r="D133" s="1" t="s">
        <v>554</v>
      </c>
      <c r="E133" s="1" t="s">
        <v>172</v>
      </c>
      <c r="F133" s="1" t="s">
        <v>15</v>
      </c>
      <c r="G133" s="8" t="n">
        <v>29221</v>
      </c>
      <c r="H133" s="1" t="s">
        <v>110</v>
      </c>
      <c r="I133" s="1" t="n">
        <v>120562269</v>
      </c>
      <c r="J133" s="1" t="s">
        <v>555</v>
      </c>
      <c r="K133" s="1" t="s">
        <v>556</v>
      </c>
      <c r="L133" s="1" t="s">
        <v>557</v>
      </c>
      <c r="M133" s="1" t="n">
        <v>19</v>
      </c>
    </row>
    <row r="134" customFormat="false" ht="12.75" hidden="false" customHeight="false" outlineLevel="0" collapsed="false">
      <c r="A134" s="1" t="str">
        <f aca="false">CONCATENATE(D134,E134,G134)</f>
        <v>RAGGINIDANILO31248</v>
      </c>
      <c r="B134" s="1" t="n">
        <v>133</v>
      </c>
      <c r="C134" s="1" t="n">
        <v>234</v>
      </c>
      <c r="D134" s="1" t="s">
        <v>558</v>
      </c>
      <c r="E134" s="1" t="s">
        <v>559</v>
      </c>
      <c r="F134" s="1" t="s">
        <v>15</v>
      </c>
      <c r="G134" s="8" t="n">
        <v>31248</v>
      </c>
      <c r="H134" s="1" t="s">
        <v>77</v>
      </c>
      <c r="I134" s="1" t="n">
        <v>120095299</v>
      </c>
      <c r="J134" s="1" t="s">
        <v>158</v>
      </c>
      <c r="K134" s="1" t="s">
        <v>159</v>
      </c>
      <c r="L134" s="1" t="s">
        <v>560</v>
      </c>
      <c r="M134" s="1" t="n">
        <v>18</v>
      </c>
    </row>
    <row r="135" customFormat="false" ht="12.75" hidden="false" customHeight="false" outlineLevel="0" collapsed="false">
      <c r="A135" s="1" t="str">
        <f aca="false">CONCATENATE(D135,E135,G135)</f>
        <v>PEZZATISOFIA29221</v>
      </c>
      <c r="B135" s="1" t="n">
        <v>134</v>
      </c>
      <c r="C135" s="1" t="n">
        <v>9</v>
      </c>
      <c r="D135" s="1" t="s">
        <v>561</v>
      </c>
      <c r="E135" s="1" t="s">
        <v>562</v>
      </c>
      <c r="F135" s="1" t="s">
        <v>292</v>
      </c>
      <c r="G135" s="8" t="n">
        <v>29221</v>
      </c>
      <c r="H135" s="1" t="s">
        <v>293</v>
      </c>
      <c r="I135" s="1" t="n">
        <v>124238</v>
      </c>
      <c r="J135" s="1" t="s">
        <v>18</v>
      </c>
      <c r="K135" s="1" t="s">
        <v>19</v>
      </c>
      <c r="L135" s="1" t="s">
        <v>563</v>
      </c>
      <c r="M135" s="1" t="n">
        <v>4</v>
      </c>
    </row>
    <row r="136" customFormat="false" ht="12.75" hidden="false" customHeight="false" outlineLevel="0" collapsed="false">
      <c r="A136" s="1" t="str">
        <f aca="false">CONCATENATE(D136,E136,G136)</f>
        <v>CESARETTILUCA26258</v>
      </c>
      <c r="B136" s="1" t="n">
        <v>135</v>
      </c>
      <c r="C136" s="1" t="n">
        <v>249</v>
      </c>
      <c r="D136" s="1" t="s">
        <v>564</v>
      </c>
      <c r="E136" s="1" t="s">
        <v>120</v>
      </c>
      <c r="F136" s="1" t="s">
        <v>15</v>
      </c>
      <c r="G136" s="8" t="n">
        <v>26258</v>
      </c>
      <c r="H136" s="1" t="s">
        <v>137</v>
      </c>
      <c r="I136" s="1" t="n">
        <v>120959448</v>
      </c>
      <c r="J136" s="1" t="s">
        <v>29</v>
      </c>
      <c r="K136" s="1" t="s">
        <v>498</v>
      </c>
      <c r="L136" s="1" t="s">
        <v>565</v>
      </c>
      <c r="M136" s="1" t="n">
        <v>22</v>
      </c>
    </row>
    <row r="137" customFormat="false" ht="12.75" hidden="false" customHeight="false" outlineLevel="0" collapsed="false">
      <c r="A137" s="1" t="str">
        <f aca="false">CONCATENATE(D137,E137,G137)</f>
        <v>PANTALEONEANGELO25192</v>
      </c>
      <c r="B137" s="1" t="n">
        <v>136</v>
      </c>
      <c r="C137" s="1" t="n">
        <v>466</v>
      </c>
      <c r="D137" s="1" t="s">
        <v>566</v>
      </c>
      <c r="E137" s="1" t="s">
        <v>567</v>
      </c>
      <c r="F137" s="1" t="s">
        <v>15</v>
      </c>
      <c r="G137" s="8" t="n">
        <v>25192</v>
      </c>
      <c r="H137" s="1" t="s">
        <v>137</v>
      </c>
      <c r="I137" s="1" t="s">
        <v>568</v>
      </c>
      <c r="J137" s="1" t="s">
        <v>569</v>
      </c>
      <c r="K137" s="1" t="s">
        <v>570</v>
      </c>
      <c r="L137" s="1" t="s">
        <v>571</v>
      </c>
      <c r="M137" s="1" t="n">
        <v>23</v>
      </c>
    </row>
    <row r="138" customFormat="false" ht="12.75" hidden="false" customHeight="false" outlineLevel="0" collapsed="false">
      <c r="A138" s="1" t="str">
        <f aca="false">CONCATENATE(D138,E138,G138)</f>
        <v>SALVATORISTEFANO21815</v>
      </c>
      <c r="B138" s="1" t="n">
        <v>137</v>
      </c>
      <c r="C138" s="1" t="n">
        <v>276</v>
      </c>
      <c r="D138" s="1" t="s">
        <v>572</v>
      </c>
      <c r="E138" s="1" t="s">
        <v>340</v>
      </c>
      <c r="F138" s="1" t="s">
        <v>15</v>
      </c>
      <c r="G138" s="8" t="n">
        <v>21815</v>
      </c>
      <c r="H138" s="1" t="s">
        <v>278</v>
      </c>
      <c r="I138" s="1" t="s">
        <v>573</v>
      </c>
      <c r="J138" s="1" t="s">
        <v>154</v>
      </c>
      <c r="K138" s="1" t="s">
        <v>155</v>
      </c>
      <c r="L138" s="1" t="s">
        <v>574</v>
      </c>
      <c r="M138" s="1" t="n">
        <v>8</v>
      </c>
    </row>
    <row r="139" customFormat="false" ht="12.75" hidden="false" customHeight="false" outlineLevel="0" collapsed="false">
      <c r="A139" s="1" t="str">
        <f aca="false">CONCATENATE(D139,E139,G139)</f>
        <v>GIACHE'LUCA32160</v>
      </c>
      <c r="B139" s="1" t="n">
        <v>138</v>
      </c>
      <c r="C139" s="1" t="n">
        <v>522</v>
      </c>
      <c r="D139" s="1" t="s">
        <v>575</v>
      </c>
      <c r="E139" s="1" t="s">
        <v>120</v>
      </c>
      <c r="F139" s="1" t="s">
        <v>15</v>
      </c>
      <c r="G139" s="8" t="n">
        <v>32160</v>
      </c>
      <c r="H139" s="1" t="s">
        <v>77</v>
      </c>
      <c r="I139" s="1" t="s">
        <v>576</v>
      </c>
      <c r="J139" s="1" t="s">
        <v>29</v>
      </c>
      <c r="K139" s="1" t="s">
        <v>30</v>
      </c>
      <c r="L139" s="1" t="s">
        <v>577</v>
      </c>
      <c r="M139" s="1" t="n">
        <v>19</v>
      </c>
    </row>
    <row r="140" customFormat="false" ht="12.75" hidden="false" customHeight="false" outlineLevel="0" collapsed="false">
      <c r="A140" s="1" t="str">
        <f aca="false">CONCATENATE(D140,E140,G140)</f>
        <v>URBINATILUCA30958</v>
      </c>
      <c r="B140" s="1" t="n">
        <v>139</v>
      </c>
      <c r="C140" s="1" t="n">
        <v>95</v>
      </c>
      <c r="D140" s="1" t="s">
        <v>578</v>
      </c>
      <c r="E140" s="1" t="s">
        <v>120</v>
      </c>
      <c r="F140" s="1" t="s">
        <v>15</v>
      </c>
      <c r="G140" s="8" t="n">
        <v>30958</v>
      </c>
      <c r="H140" s="1" t="s">
        <v>77</v>
      </c>
      <c r="I140" s="1" t="s">
        <v>178</v>
      </c>
      <c r="J140" s="1" t="s">
        <v>178</v>
      </c>
      <c r="K140" s="1" t="s">
        <v>178</v>
      </c>
      <c r="L140" s="1" t="s">
        <v>579</v>
      </c>
      <c r="M140" s="1" t="n">
        <v>20</v>
      </c>
    </row>
    <row r="141" customFormat="false" ht="12.75" hidden="false" customHeight="false" outlineLevel="0" collapsed="false">
      <c r="A141" s="1" t="str">
        <f aca="false">CONCATENATE(D141,E141,G141)</f>
        <v>RICEPUTILUCA28552</v>
      </c>
      <c r="B141" s="1" t="n">
        <v>140</v>
      </c>
      <c r="C141" s="1" t="n">
        <v>83</v>
      </c>
      <c r="D141" s="1" t="s">
        <v>580</v>
      </c>
      <c r="E141" s="1" t="s">
        <v>120</v>
      </c>
      <c r="F141" s="1" t="s">
        <v>15</v>
      </c>
      <c r="G141" s="8" t="n">
        <v>28552</v>
      </c>
      <c r="H141" s="1" t="s">
        <v>110</v>
      </c>
      <c r="I141" s="1" t="s">
        <v>581</v>
      </c>
      <c r="J141" s="1" t="s">
        <v>174</v>
      </c>
      <c r="K141" s="1" t="s">
        <v>175</v>
      </c>
      <c r="L141" s="1" t="s">
        <v>582</v>
      </c>
      <c r="M141" s="1" t="n">
        <v>20</v>
      </c>
    </row>
    <row r="142" customFormat="false" ht="12.75" hidden="false" customHeight="false" outlineLevel="0" collapsed="false">
      <c r="A142" s="1" t="str">
        <f aca="false">CONCATENATE(D142,E142,G142)</f>
        <v>RUSTICHELLIFABRIZIO26336</v>
      </c>
      <c r="B142" s="1" t="n">
        <v>141</v>
      </c>
      <c r="C142" s="1" t="n">
        <v>735</v>
      </c>
      <c r="D142" s="1" t="s">
        <v>583</v>
      </c>
      <c r="E142" s="1" t="s">
        <v>172</v>
      </c>
      <c r="F142" s="1" t="s">
        <v>15</v>
      </c>
      <c r="G142" s="8" t="n">
        <v>26336</v>
      </c>
      <c r="H142" s="1" t="s">
        <v>137</v>
      </c>
      <c r="I142" s="1" t="s">
        <v>584</v>
      </c>
      <c r="J142" s="1" t="s">
        <v>245</v>
      </c>
      <c r="K142" s="1" t="s">
        <v>246</v>
      </c>
      <c r="L142" s="1" t="s">
        <v>585</v>
      </c>
      <c r="M142" s="1" t="n">
        <v>24</v>
      </c>
    </row>
    <row r="143" customFormat="false" ht="12.75" hidden="false" customHeight="false" outlineLevel="0" collapsed="false">
      <c r="A143" s="1" t="str">
        <f aca="false">CONCATENATE(D143,E143,G143)</f>
        <v>PARMEGIANIMAURIZIO34860</v>
      </c>
      <c r="B143" s="1" t="n">
        <v>142</v>
      </c>
      <c r="C143" s="1" t="n">
        <v>33</v>
      </c>
      <c r="D143" s="1" t="s">
        <v>586</v>
      </c>
      <c r="E143" s="1" t="s">
        <v>587</v>
      </c>
      <c r="F143" s="1" t="s">
        <v>15</v>
      </c>
      <c r="G143" s="8" t="n">
        <v>34860</v>
      </c>
      <c r="H143" s="1" t="s">
        <v>258</v>
      </c>
      <c r="I143" s="1" t="n">
        <v>0</v>
      </c>
      <c r="J143" s="1" t="s">
        <v>588</v>
      </c>
      <c r="K143" s="1" t="s">
        <v>589</v>
      </c>
      <c r="L143" s="1" t="s">
        <v>590</v>
      </c>
      <c r="M143" s="1" t="n">
        <v>6</v>
      </c>
    </row>
    <row r="144" customFormat="false" ht="12.75" hidden="false" customHeight="false" outlineLevel="0" collapsed="false">
      <c r="A144" s="1" t="str">
        <f aca="false">CONCATENATE(D144,E144,G144)</f>
        <v>AGOSTINELLISAMUELE33041</v>
      </c>
      <c r="B144" s="1" t="n">
        <v>143</v>
      </c>
      <c r="C144" s="1" t="n">
        <v>58</v>
      </c>
      <c r="D144" s="1" t="s">
        <v>591</v>
      </c>
      <c r="E144" s="1" t="s">
        <v>592</v>
      </c>
      <c r="F144" s="1" t="s">
        <v>15</v>
      </c>
      <c r="G144" s="8" t="n">
        <v>33041</v>
      </c>
      <c r="H144" s="1" t="s">
        <v>16</v>
      </c>
      <c r="I144" s="1" t="s">
        <v>593</v>
      </c>
      <c r="J144" s="1" t="s">
        <v>143</v>
      </c>
      <c r="K144" s="1" t="s">
        <v>144</v>
      </c>
      <c r="L144" s="1" t="s">
        <v>594</v>
      </c>
      <c r="M144" s="1" t="n">
        <v>20</v>
      </c>
    </row>
    <row r="145" customFormat="false" ht="12.75" hidden="false" customHeight="false" outlineLevel="0" collapsed="false">
      <c r="A145" s="1" t="str">
        <f aca="false">CONCATENATE(D145,E145,G145)</f>
        <v>CARLIDAVIDE24166</v>
      </c>
      <c r="B145" s="1" t="n">
        <v>144</v>
      </c>
      <c r="C145" s="1" t="n">
        <v>105</v>
      </c>
      <c r="D145" s="1" t="s">
        <v>595</v>
      </c>
      <c r="E145" s="1" t="s">
        <v>41</v>
      </c>
      <c r="F145" s="1" t="s">
        <v>15</v>
      </c>
      <c r="G145" s="8" t="n">
        <v>24166</v>
      </c>
      <c r="H145" s="1" t="s">
        <v>152</v>
      </c>
      <c r="I145" s="1" t="s">
        <v>178</v>
      </c>
      <c r="J145" s="1" t="s">
        <v>178</v>
      </c>
      <c r="K145" s="1" t="s">
        <v>178</v>
      </c>
      <c r="L145" s="1" t="s">
        <v>596</v>
      </c>
      <c r="M145" s="1" t="n">
        <v>20</v>
      </c>
    </row>
    <row r="146" customFormat="false" ht="12.75" hidden="false" customHeight="false" outlineLevel="0" collapsed="false">
      <c r="A146" s="1" t="str">
        <f aca="false">CONCATENATE(D146,E146,G146)</f>
        <v>COSTANTINIRICCARDO34164</v>
      </c>
      <c r="B146" s="1" t="n">
        <v>145</v>
      </c>
      <c r="C146" s="1" t="n">
        <v>59</v>
      </c>
      <c r="D146" s="1" t="s">
        <v>597</v>
      </c>
      <c r="E146" s="1" t="s">
        <v>220</v>
      </c>
      <c r="F146" s="1" t="s">
        <v>15</v>
      </c>
      <c r="G146" s="8" t="n">
        <v>34164</v>
      </c>
      <c r="H146" s="1" t="s">
        <v>16</v>
      </c>
      <c r="I146" s="1" t="s">
        <v>598</v>
      </c>
      <c r="J146" s="1" t="s">
        <v>143</v>
      </c>
      <c r="K146" s="1" t="s">
        <v>144</v>
      </c>
      <c r="L146" s="1" t="s">
        <v>599</v>
      </c>
      <c r="M146" s="1" t="n">
        <v>21</v>
      </c>
    </row>
    <row r="147" customFormat="false" ht="12.75" hidden="false" customHeight="false" outlineLevel="0" collapsed="false">
      <c r="A147" s="1" t="str">
        <f aca="false">CONCATENATE(D147,E147,G147)</f>
        <v>IACOBINIGIANFRANCO26567</v>
      </c>
      <c r="B147" s="1" t="n">
        <v>146</v>
      </c>
      <c r="C147" s="1" t="n">
        <v>470</v>
      </c>
      <c r="D147" s="1" t="s">
        <v>600</v>
      </c>
      <c r="E147" s="1" t="s">
        <v>601</v>
      </c>
      <c r="F147" s="1" t="s">
        <v>15</v>
      </c>
      <c r="G147" s="8" t="n">
        <v>26567</v>
      </c>
      <c r="H147" s="1" t="s">
        <v>137</v>
      </c>
      <c r="I147" s="1" t="s">
        <v>602</v>
      </c>
      <c r="J147" s="1" t="s">
        <v>403</v>
      </c>
      <c r="K147" s="1" t="s">
        <v>404</v>
      </c>
      <c r="L147" s="1" t="s">
        <v>603</v>
      </c>
      <c r="M147" s="1" t="n">
        <v>25</v>
      </c>
    </row>
    <row r="148" customFormat="false" ht="12.75" hidden="false" customHeight="false" outlineLevel="0" collapsed="false">
      <c r="A148" s="1" t="str">
        <f aca="false">CONCATENATE(D148,E148,G148)</f>
        <v>COSTANTINIFABRIZIO23697</v>
      </c>
      <c r="B148" s="1" t="n">
        <v>147</v>
      </c>
      <c r="C148" s="1" t="n">
        <v>254</v>
      </c>
      <c r="D148" s="1" t="s">
        <v>597</v>
      </c>
      <c r="E148" s="1" t="s">
        <v>172</v>
      </c>
      <c r="F148" s="1" t="s">
        <v>15</v>
      </c>
      <c r="G148" s="8" t="n">
        <v>23697</v>
      </c>
      <c r="H148" s="1" t="s">
        <v>152</v>
      </c>
      <c r="I148" s="1" t="s">
        <v>604</v>
      </c>
      <c r="J148" s="1" t="s">
        <v>29</v>
      </c>
      <c r="K148" s="1" t="s">
        <v>30</v>
      </c>
      <c r="L148" s="1" t="s">
        <v>605</v>
      </c>
      <c r="M148" s="1" t="n">
        <v>21</v>
      </c>
    </row>
    <row r="149" customFormat="false" ht="12.75" hidden="false" customHeight="false" outlineLevel="0" collapsed="false">
      <c r="A149" s="1" t="str">
        <f aca="false">CONCATENATE(D149,E149,G149)</f>
        <v>PAVONISANDRO27183</v>
      </c>
      <c r="B149" s="1" t="n">
        <v>148</v>
      </c>
      <c r="C149" s="1" t="n">
        <v>953</v>
      </c>
      <c r="D149" s="1" t="s">
        <v>606</v>
      </c>
      <c r="E149" s="1" t="s">
        <v>607</v>
      </c>
      <c r="F149" s="1" t="s">
        <v>15</v>
      </c>
      <c r="G149" s="8" t="n">
        <v>27183</v>
      </c>
      <c r="H149" s="1" t="s">
        <v>56</v>
      </c>
      <c r="I149" s="1" t="s">
        <v>608</v>
      </c>
      <c r="J149" s="1" t="s">
        <v>609</v>
      </c>
      <c r="K149" s="1" t="s">
        <v>610</v>
      </c>
      <c r="L149" s="1" t="s">
        <v>611</v>
      </c>
      <c r="M149" s="1" t="n">
        <v>21</v>
      </c>
    </row>
    <row r="150" customFormat="false" ht="12.75" hidden="false" customHeight="false" outlineLevel="0" collapsed="false">
      <c r="A150" s="1" t="str">
        <f aca="false">CONCATENATE(D150,E150,G150)</f>
        <v>DE SANTISFULVIO34530</v>
      </c>
      <c r="B150" s="1" t="n">
        <v>149</v>
      </c>
      <c r="C150" s="1" t="n">
        <v>987</v>
      </c>
      <c r="D150" s="1" t="s">
        <v>441</v>
      </c>
      <c r="E150" s="1" t="s">
        <v>612</v>
      </c>
      <c r="F150" s="1" t="s">
        <v>15</v>
      </c>
      <c r="G150" s="8" t="n">
        <v>34530</v>
      </c>
      <c r="H150" s="1" t="s">
        <v>258</v>
      </c>
      <c r="I150" s="1" t="s">
        <v>613</v>
      </c>
      <c r="J150" s="1" t="s">
        <v>245</v>
      </c>
      <c r="K150" s="1" t="s">
        <v>246</v>
      </c>
      <c r="L150" s="1" t="s">
        <v>614</v>
      </c>
      <c r="M150" s="1" t="n">
        <v>7</v>
      </c>
    </row>
    <row r="151" customFormat="false" ht="12.75" hidden="false" customHeight="false" outlineLevel="0" collapsed="false">
      <c r="A151" s="1" t="str">
        <f aca="false">CONCATENATE(D151,E151,G151)</f>
        <v>ANGIOLIGIANFRANCO20417</v>
      </c>
      <c r="B151" s="1" t="n">
        <v>150</v>
      </c>
      <c r="C151" s="1" t="n">
        <v>780</v>
      </c>
      <c r="D151" s="1" t="s">
        <v>615</v>
      </c>
      <c r="E151" s="1" t="s">
        <v>601</v>
      </c>
      <c r="F151" s="1" t="s">
        <v>15</v>
      </c>
      <c r="G151" s="8" t="n">
        <v>20417</v>
      </c>
      <c r="H151" s="1" t="s">
        <v>379</v>
      </c>
      <c r="I151" s="1" t="n">
        <v>120793280</v>
      </c>
      <c r="J151" s="1" t="s">
        <v>616</v>
      </c>
      <c r="K151" s="1" t="s">
        <v>617</v>
      </c>
      <c r="L151" s="1" t="s">
        <v>618</v>
      </c>
      <c r="M151" s="1" t="n">
        <v>3</v>
      </c>
    </row>
    <row r="152" customFormat="false" ht="12.75" hidden="false" customHeight="false" outlineLevel="0" collapsed="false">
      <c r="A152" s="1" t="str">
        <f aca="false">CONCATENATE(D152,E152,G152)</f>
        <v>TONINIMARCO28250</v>
      </c>
      <c r="B152" s="1" t="n">
        <v>151</v>
      </c>
      <c r="C152" s="1" t="n">
        <v>406</v>
      </c>
      <c r="D152" s="1" t="s">
        <v>619</v>
      </c>
      <c r="E152" s="1" t="s">
        <v>72</v>
      </c>
      <c r="F152" s="1" t="s">
        <v>15</v>
      </c>
      <c r="G152" s="8" t="n">
        <v>28250</v>
      </c>
      <c r="H152" s="1" t="s">
        <v>56</v>
      </c>
      <c r="I152" s="1" t="s">
        <v>178</v>
      </c>
      <c r="J152" s="1" t="s">
        <v>178</v>
      </c>
      <c r="K152" s="1" t="s">
        <v>178</v>
      </c>
      <c r="L152" s="1" t="s">
        <v>620</v>
      </c>
      <c r="M152" s="1" t="n">
        <v>22</v>
      </c>
    </row>
    <row r="153" customFormat="false" ht="12.75" hidden="false" customHeight="false" outlineLevel="0" collapsed="false">
      <c r="A153" s="1" t="str">
        <f aca="false">CONCATENATE(D153,E153,G153)</f>
        <v>COLOZZOVINCENZO28437</v>
      </c>
      <c r="B153" s="1" t="n">
        <v>152</v>
      </c>
      <c r="C153" s="1" t="n">
        <v>146</v>
      </c>
      <c r="D153" s="1" t="s">
        <v>621</v>
      </c>
      <c r="E153" s="1" t="s">
        <v>181</v>
      </c>
      <c r="F153" s="1" t="s">
        <v>15</v>
      </c>
      <c r="G153" s="8" t="n">
        <v>28437</v>
      </c>
      <c r="H153" s="1" t="s">
        <v>56</v>
      </c>
      <c r="I153" s="1" t="s">
        <v>622</v>
      </c>
      <c r="J153" s="1" t="s">
        <v>314</v>
      </c>
      <c r="K153" s="1" t="s">
        <v>315</v>
      </c>
      <c r="L153" s="1" t="s">
        <v>623</v>
      </c>
      <c r="M153" s="1" t="n">
        <v>23</v>
      </c>
    </row>
    <row r="154" customFormat="false" ht="12.75" hidden="false" customHeight="false" outlineLevel="0" collapsed="false">
      <c r="A154" s="1" t="str">
        <f aca="false">CONCATENATE(D154,E154,G154)</f>
        <v>FANTINIMASSIMILIANO25653</v>
      </c>
      <c r="B154" s="1" t="n">
        <v>153</v>
      </c>
      <c r="C154" s="1" t="n">
        <v>720</v>
      </c>
      <c r="D154" s="1" t="s">
        <v>624</v>
      </c>
      <c r="E154" s="1" t="s">
        <v>625</v>
      </c>
      <c r="F154" s="1" t="s">
        <v>15</v>
      </c>
      <c r="G154" s="8" t="n">
        <v>25653</v>
      </c>
      <c r="H154" s="1" t="s">
        <v>137</v>
      </c>
      <c r="I154" s="1" t="n">
        <v>120839338</v>
      </c>
      <c r="J154" s="1" t="s">
        <v>626</v>
      </c>
      <c r="K154" s="1" t="s">
        <v>627</v>
      </c>
      <c r="L154" s="1" t="s">
        <v>628</v>
      </c>
      <c r="M154" s="1" t="n">
        <v>26</v>
      </c>
    </row>
    <row r="155" customFormat="false" ht="12.75" hidden="false" customHeight="false" outlineLevel="0" collapsed="false">
      <c r="A155" s="1" t="str">
        <f aca="false">CONCATENATE(D155,E155,G155)</f>
        <v>PARMEGIANIMARIO24145</v>
      </c>
      <c r="B155" s="1" t="n">
        <v>154</v>
      </c>
      <c r="C155" s="1" t="n">
        <v>488</v>
      </c>
      <c r="D155" s="1" t="s">
        <v>586</v>
      </c>
      <c r="E155" s="1" t="s">
        <v>197</v>
      </c>
      <c r="F155" s="1" t="s">
        <v>15</v>
      </c>
      <c r="G155" s="8" t="n">
        <v>24145</v>
      </c>
      <c r="H155" s="1" t="s">
        <v>152</v>
      </c>
      <c r="I155" s="1" t="s">
        <v>629</v>
      </c>
      <c r="J155" s="1" t="s">
        <v>569</v>
      </c>
      <c r="K155" s="1" t="s">
        <v>570</v>
      </c>
      <c r="L155" s="1" t="s">
        <v>630</v>
      </c>
      <c r="M155" s="1" t="n">
        <v>22</v>
      </c>
    </row>
    <row r="156" customFormat="false" ht="12.75" hidden="false" customHeight="false" outlineLevel="0" collapsed="false">
      <c r="A156" s="1" t="str">
        <f aca="false">CONCATENATE(D156,E156,G156)</f>
        <v>SEMPRINISTEFANO23046</v>
      </c>
      <c r="B156" s="1" t="n">
        <v>155</v>
      </c>
      <c r="C156" s="1" t="n">
        <v>67</v>
      </c>
      <c r="D156" s="1" t="s">
        <v>631</v>
      </c>
      <c r="E156" s="1" t="s">
        <v>340</v>
      </c>
      <c r="F156" s="1" t="s">
        <v>15</v>
      </c>
      <c r="G156" s="8" t="n">
        <v>23046</v>
      </c>
      <c r="H156" s="1" t="s">
        <v>152</v>
      </c>
      <c r="I156" s="1" t="s">
        <v>178</v>
      </c>
      <c r="J156" s="1" t="s">
        <v>178</v>
      </c>
      <c r="K156" s="1" t="s">
        <v>178</v>
      </c>
      <c r="L156" s="1" t="s">
        <v>632</v>
      </c>
      <c r="M156" s="1" t="n">
        <v>23</v>
      </c>
    </row>
    <row r="157" customFormat="false" ht="12.75" hidden="false" customHeight="false" outlineLevel="0" collapsed="false">
      <c r="A157" s="1" t="str">
        <f aca="false">CONCATENATE(D157,E157,G157)</f>
        <v>CALISEMARCO20920</v>
      </c>
      <c r="B157" s="1" t="n">
        <v>156</v>
      </c>
      <c r="C157" s="1" t="n">
        <v>76</v>
      </c>
      <c r="D157" s="1" t="s">
        <v>633</v>
      </c>
      <c r="E157" s="1" t="s">
        <v>72</v>
      </c>
      <c r="F157" s="1" t="s">
        <v>15</v>
      </c>
      <c r="G157" s="8" t="n">
        <v>20920</v>
      </c>
      <c r="H157" s="1" t="s">
        <v>379</v>
      </c>
      <c r="I157" s="1" t="n">
        <v>121015138</v>
      </c>
      <c r="J157" s="1" t="s">
        <v>477</v>
      </c>
      <c r="K157" s="1" t="s">
        <v>478</v>
      </c>
      <c r="L157" s="1" t="s">
        <v>634</v>
      </c>
      <c r="M157" s="1" t="n">
        <v>4</v>
      </c>
    </row>
    <row r="158" customFormat="false" ht="12.75" hidden="false" customHeight="false" outlineLevel="0" collapsed="false">
      <c r="A158" s="1" t="str">
        <f aca="false">CONCATENATE(D158,E158,G158)</f>
        <v>BARBARESIRENATO21790</v>
      </c>
      <c r="B158" s="1" t="n">
        <v>157</v>
      </c>
      <c r="C158" s="1" t="n">
        <v>354</v>
      </c>
      <c r="D158" s="1" t="s">
        <v>635</v>
      </c>
      <c r="E158" s="1" t="s">
        <v>272</v>
      </c>
      <c r="F158" s="1" t="s">
        <v>15</v>
      </c>
      <c r="G158" s="8" t="n">
        <v>21790</v>
      </c>
      <c r="H158" s="1" t="s">
        <v>278</v>
      </c>
      <c r="I158" s="1" t="s">
        <v>178</v>
      </c>
      <c r="J158" s="1" t="s">
        <v>178</v>
      </c>
      <c r="K158" s="1" t="s">
        <v>178</v>
      </c>
      <c r="L158" s="1" t="s">
        <v>636</v>
      </c>
      <c r="M158" s="1" t="n">
        <v>9</v>
      </c>
    </row>
    <row r="159" customFormat="false" ht="12.75" hidden="false" customHeight="false" outlineLevel="0" collapsed="false">
      <c r="A159" s="1" t="str">
        <f aca="false">CONCATENATE(D159,E159,G159)</f>
        <v>RAGGIFABIO29203</v>
      </c>
      <c r="B159" s="1" t="n">
        <v>158</v>
      </c>
      <c r="C159" s="1" t="n">
        <v>841</v>
      </c>
      <c r="D159" s="1" t="s">
        <v>637</v>
      </c>
      <c r="E159" s="1" t="s">
        <v>243</v>
      </c>
      <c r="F159" s="1" t="s">
        <v>15</v>
      </c>
      <c r="G159" s="8" t="n">
        <v>29203</v>
      </c>
      <c r="H159" s="1" t="s">
        <v>110</v>
      </c>
      <c r="I159" s="1" t="n">
        <v>120840966</v>
      </c>
      <c r="J159" s="1" t="s">
        <v>638</v>
      </c>
      <c r="K159" s="1" t="s">
        <v>639</v>
      </c>
      <c r="L159" s="1" t="s">
        <v>640</v>
      </c>
      <c r="M159" s="1" t="n">
        <v>21</v>
      </c>
    </row>
    <row r="160" customFormat="false" ht="12.75" hidden="false" customHeight="false" outlineLevel="0" collapsed="false">
      <c r="A160" s="1" t="str">
        <f aca="false">CONCATENATE(D160,E160,G160)</f>
        <v>COMPAGNUCCIMARIO25920</v>
      </c>
      <c r="B160" s="1" t="n">
        <v>159</v>
      </c>
      <c r="C160" s="1" t="n">
        <v>170</v>
      </c>
      <c r="D160" s="1" t="s">
        <v>641</v>
      </c>
      <c r="E160" s="1" t="s">
        <v>197</v>
      </c>
      <c r="F160" s="1" t="s">
        <v>15</v>
      </c>
      <c r="G160" s="8" t="n">
        <v>25920</v>
      </c>
      <c r="H160" s="1" t="s">
        <v>137</v>
      </c>
      <c r="I160" s="1" t="s">
        <v>642</v>
      </c>
      <c r="J160" s="1" t="s">
        <v>643</v>
      </c>
      <c r="K160" s="1" t="s">
        <v>644</v>
      </c>
      <c r="L160" s="1" t="s">
        <v>645</v>
      </c>
      <c r="M160" s="1" t="n">
        <v>27</v>
      </c>
    </row>
    <row r="161" customFormat="false" ht="12.75" hidden="false" customHeight="false" outlineLevel="0" collapsed="false">
      <c r="A161" s="1" t="str">
        <f aca="false">CONCATENATE(D161,E161,G161)</f>
        <v>CARNEVALIMARCO24254</v>
      </c>
      <c r="B161" s="1" t="n">
        <v>160</v>
      </c>
      <c r="C161" s="1" t="n">
        <v>128</v>
      </c>
      <c r="D161" s="1" t="s">
        <v>646</v>
      </c>
      <c r="E161" s="1" t="s">
        <v>72</v>
      </c>
      <c r="F161" s="1" t="s">
        <v>15</v>
      </c>
      <c r="G161" s="8" t="n">
        <v>24254</v>
      </c>
      <c r="H161" s="1" t="s">
        <v>152</v>
      </c>
      <c r="I161" s="1" t="s">
        <v>178</v>
      </c>
      <c r="J161" s="1" t="s">
        <v>178</v>
      </c>
      <c r="K161" s="1" t="s">
        <v>178</v>
      </c>
      <c r="L161" s="1" t="s">
        <v>647</v>
      </c>
      <c r="M161" s="1" t="n">
        <v>24</v>
      </c>
    </row>
    <row r="162" customFormat="false" ht="12.75" hidden="false" customHeight="false" outlineLevel="0" collapsed="false">
      <c r="A162" s="1" t="str">
        <f aca="false">CONCATENATE(D162,E162,G162)</f>
        <v>CECCARINIMIRKO24871</v>
      </c>
      <c r="B162" s="1" t="n">
        <v>161</v>
      </c>
      <c r="C162" s="1" t="n">
        <v>207</v>
      </c>
      <c r="D162" s="1" t="s">
        <v>648</v>
      </c>
      <c r="E162" s="1" t="s">
        <v>307</v>
      </c>
      <c r="F162" s="1" t="s">
        <v>15</v>
      </c>
      <c r="G162" s="8" t="n">
        <v>24871</v>
      </c>
      <c r="H162" s="1" t="s">
        <v>137</v>
      </c>
      <c r="I162" s="1" t="n">
        <v>120854344</v>
      </c>
      <c r="J162" s="1" t="s">
        <v>138</v>
      </c>
      <c r="K162" s="1" t="s">
        <v>139</v>
      </c>
      <c r="L162" s="1" t="s">
        <v>649</v>
      </c>
      <c r="M162" s="1" t="n">
        <v>28</v>
      </c>
    </row>
    <row r="163" customFormat="false" ht="12.75" hidden="false" customHeight="false" outlineLevel="0" collapsed="false">
      <c r="A163" s="1" t="str">
        <f aca="false">CONCATENATE(D163,E163,G163)</f>
        <v>MORICIMAURO25304</v>
      </c>
      <c r="B163" s="1" t="n">
        <v>162</v>
      </c>
      <c r="C163" s="1" t="n">
        <v>350</v>
      </c>
      <c r="D163" s="1" t="s">
        <v>650</v>
      </c>
      <c r="E163" s="1" t="s">
        <v>396</v>
      </c>
      <c r="F163" s="1" t="s">
        <v>15</v>
      </c>
      <c r="G163" s="8" t="n">
        <v>25304</v>
      </c>
      <c r="H163" s="1" t="s">
        <v>137</v>
      </c>
      <c r="I163" s="1" t="s">
        <v>651</v>
      </c>
      <c r="J163" s="1" t="s">
        <v>643</v>
      </c>
      <c r="K163" s="1" t="s">
        <v>644</v>
      </c>
      <c r="L163" s="1" t="s">
        <v>652</v>
      </c>
      <c r="M163" s="1" t="n">
        <v>29</v>
      </c>
    </row>
    <row r="164" customFormat="false" ht="12.75" hidden="false" customHeight="false" outlineLevel="0" collapsed="false">
      <c r="A164" s="1" t="str">
        <f aca="false">CONCATENATE(D164,E164,G164)</f>
        <v>MONTIFABIO32949</v>
      </c>
      <c r="B164" s="1" t="n">
        <v>163</v>
      </c>
      <c r="C164" s="1" t="n">
        <v>52</v>
      </c>
      <c r="D164" s="1" t="s">
        <v>653</v>
      </c>
      <c r="E164" s="1" t="s">
        <v>243</v>
      </c>
      <c r="F164" s="1" t="s">
        <v>15</v>
      </c>
      <c r="G164" s="8" t="n">
        <v>32949</v>
      </c>
      <c r="H164" s="1" t="s">
        <v>77</v>
      </c>
      <c r="I164" s="1" t="s">
        <v>654</v>
      </c>
      <c r="J164" s="1" t="s">
        <v>79</v>
      </c>
      <c r="K164" s="1" t="s">
        <v>80</v>
      </c>
      <c r="L164" s="1" t="s">
        <v>655</v>
      </c>
      <c r="M164" s="1" t="n">
        <v>21</v>
      </c>
    </row>
    <row r="165" customFormat="false" ht="12.75" hidden="false" customHeight="false" outlineLevel="0" collapsed="false">
      <c r="A165" s="1" t="str">
        <f aca="false">CONCATENATE(D165,E165,G165)</f>
        <v>AMOREVOLIUMBERTO26120</v>
      </c>
      <c r="B165" s="1" t="n">
        <v>164</v>
      </c>
      <c r="C165" s="1" t="n">
        <v>848</v>
      </c>
      <c r="D165" s="1" t="s">
        <v>656</v>
      </c>
      <c r="E165" s="1" t="s">
        <v>657</v>
      </c>
      <c r="F165" s="1" t="s">
        <v>15</v>
      </c>
      <c r="G165" s="8" t="n">
        <v>26120</v>
      </c>
      <c r="H165" s="1" t="s">
        <v>137</v>
      </c>
      <c r="I165" s="1" t="s">
        <v>658</v>
      </c>
      <c r="J165" s="1" t="s">
        <v>325</v>
      </c>
      <c r="K165" s="1" t="s">
        <v>326</v>
      </c>
      <c r="L165" s="1" t="s">
        <v>659</v>
      </c>
      <c r="M165" s="1" t="n">
        <v>30</v>
      </c>
    </row>
    <row r="166" customFormat="false" ht="12.75" hidden="false" customHeight="false" outlineLevel="0" collapsed="false">
      <c r="A166" s="1" t="str">
        <f aca="false">CONCATENATE(D166,E166,G166)</f>
        <v>ROSSISIMONE27495</v>
      </c>
      <c r="B166" s="1" t="n">
        <v>165</v>
      </c>
      <c r="C166" s="1" t="n">
        <v>126</v>
      </c>
      <c r="D166" s="1" t="s">
        <v>274</v>
      </c>
      <c r="E166" s="1" t="s">
        <v>109</v>
      </c>
      <c r="F166" s="1" t="s">
        <v>15</v>
      </c>
      <c r="G166" s="8" t="n">
        <v>27495</v>
      </c>
      <c r="H166" s="1" t="s">
        <v>56</v>
      </c>
      <c r="I166" s="1" t="s">
        <v>660</v>
      </c>
      <c r="J166" s="1" t="s">
        <v>661</v>
      </c>
      <c r="K166" s="1" t="s">
        <v>662</v>
      </c>
      <c r="L166" s="1" t="s">
        <v>663</v>
      </c>
      <c r="M166" s="1" t="n">
        <v>24</v>
      </c>
    </row>
    <row r="167" customFormat="false" ht="12.75" hidden="false" customHeight="false" outlineLevel="0" collapsed="false">
      <c r="A167" s="1" t="str">
        <f aca="false">CONCATENATE(D167,E167,G167)</f>
        <v>BIGIMARCO27620</v>
      </c>
      <c r="B167" s="1" t="n">
        <v>166</v>
      </c>
      <c r="C167" s="1" t="n">
        <v>184</v>
      </c>
      <c r="D167" s="1" t="s">
        <v>664</v>
      </c>
      <c r="E167" s="1" t="s">
        <v>72</v>
      </c>
      <c r="F167" s="1" t="s">
        <v>15</v>
      </c>
      <c r="G167" s="8" t="n">
        <v>27620</v>
      </c>
      <c r="H167" s="1" t="s">
        <v>56</v>
      </c>
      <c r="I167" s="1" t="s">
        <v>665</v>
      </c>
      <c r="J167" s="1" t="s">
        <v>112</v>
      </c>
      <c r="K167" s="1" t="s">
        <v>113</v>
      </c>
      <c r="L167" s="1" t="s">
        <v>666</v>
      </c>
      <c r="M167" s="1" t="n">
        <v>25</v>
      </c>
    </row>
    <row r="168" customFormat="false" ht="12.75" hidden="false" customHeight="false" outlineLevel="0" collapsed="false">
      <c r="A168" s="1" t="str">
        <f aca="false">CONCATENATE(D168,E168,G168)</f>
        <v>POMPAOSVALDO26757</v>
      </c>
      <c r="B168" s="1" t="n">
        <v>167</v>
      </c>
      <c r="C168" s="1" t="n">
        <v>954</v>
      </c>
      <c r="D168" s="1" t="s">
        <v>667</v>
      </c>
      <c r="E168" s="1" t="s">
        <v>668</v>
      </c>
      <c r="F168" s="1" t="s">
        <v>15</v>
      </c>
      <c r="G168" s="8" t="n">
        <v>26757</v>
      </c>
      <c r="H168" s="1" t="s">
        <v>56</v>
      </c>
      <c r="I168" s="1" t="s">
        <v>669</v>
      </c>
      <c r="J168" s="1" t="s">
        <v>670</v>
      </c>
      <c r="K168" s="1" t="s">
        <v>671</v>
      </c>
      <c r="L168" s="1" t="s">
        <v>672</v>
      </c>
      <c r="M168" s="1" t="n">
        <v>26</v>
      </c>
    </row>
    <row r="169" customFormat="false" ht="12.75" hidden="false" customHeight="false" outlineLevel="0" collapsed="false">
      <c r="A169" s="1" t="str">
        <f aca="false">CONCATENATE(D169,E169,G169)</f>
        <v>NICOLINIMARCO30602</v>
      </c>
      <c r="B169" s="1" t="n">
        <v>168</v>
      </c>
      <c r="C169" s="1" t="n">
        <v>81</v>
      </c>
      <c r="D169" s="1" t="s">
        <v>673</v>
      </c>
      <c r="E169" s="1" t="s">
        <v>72</v>
      </c>
      <c r="F169" s="1" t="s">
        <v>15</v>
      </c>
      <c r="G169" s="8" t="n">
        <v>30602</v>
      </c>
      <c r="H169" s="1" t="s">
        <v>77</v>
      </c>
      <c r="I169" s="1" t="s">
        <v>674</v>
      </c>
      <c r="J169" s="1" t="s">
        <v>174</v>
      </c>
      <c r="K169" s="1" t="s">
        <v>175</v>
      </c>
      <c r="L169" s="1" t="s">
        <v>675</v>
      </c>
      <c r="M169" s="1" t="n">
        <v>22</v>
      </c>
    </row>
    <row r="170" customFormat="false" ht="12.75" hidden="false" customHeight="false" outlineLevel="0" collapsed="false">
      <c r="A170" s="1" t="str">
        <f aca="false">CONCATENATE(D170,E170,G170)</f>
        <v>MAGNANICARLO31733</v>
      </c>
      <c r="B170" s="1" t="n">
        <v>169</v>
      </c>
      <c r="C170" s="1" t="n">
        <v>227</v>
      </c>
      <c r="D170" s="1" t="s">
        <v>676</v>
      </c>
      <c r="E170" s="1" t="s">
        <v>168</v>
      </c>
      <c r="F170" s="1" t="s">
        <v>15</v>
      </c>
      <c r="G170" s="8" t="n">
        <v>31733</v>
      </c>
      <c r="H170" s="1" t="s">
        <v>77</v>
      </c>
      <c r="I170" s="1" t="n">
        <v>121024068</v>
      </c>
      <c r="J170" s="1" t="s">
        <v>426</v>
      </c>
      <c r="K170" s="1" t="s">
        <v>427</v>
      </c>
      <c r="L170" s="1" t="s">
        <v>677</v>
      </c>
      <c r="M170" s="1" t="n">
        <v>23</v>
      </c>
    </row>
    <row r="171" customFormat="false" ht="12.75" hidden="false" customHeight="false" outlineLevel="0" collapsed="false">
      <c r="A171" s="1" t="str">
        <f aca="false">CONCATENATE(D171,E171,G171)</f>
        <v>VANNINIMORENO26803</v>
      </c>
      <c r="B171" s="1" t="n">
        <v>170</v>
      </c>
      <c r="C171" s="1" t="n">
        <v>104</v>
      </c>
      <c r="D171" s="1" t="s">
        <v>678</v>
      </c>
      <c r="E171" s="1" t="s">
        <v>679</v>
      </c>
      <c r="F171" s="1" t="s">
        <v>15</v>
      </c>
      <c r="G171" s="8" t="n">
        <v>26803</v>
      </c>
      <c r="H171" s="1" t="s">
        <v>56</v>
      </c>
      <c r="I171" s="1" t="s">
        <v>178</v>
      </c>
      <c r="J171" s="1" t="s">
        <v>178</v>
      </c>
      <c r="K171" s="1" t="s">
        <v>178</v>
      </c>
      <c r="L171" s="1" t="s">
        <v>680</v>
      </c>
      <c r="M171" s="1" t="n">
        <v>27</v>
      </c>
    </row>
    <row r="172" customFormat="false" ht="12.75" hidden="false" customHeight="false" outlineLevel="0" collapsed="false">
      <c r="A172" s="1" t="str">
        <f aca="false">CONCATENATE(D172,E172,G172)</f>
        <v>MARINOFABIO30441</v>
      </c>
      <c r="B172" s="1" t="n">
        <v>171</v>
      </c>
      <c r="C172" s="1" t="n">
        <v>688</v>
      </c>
      <c r="D172" s="1" t="s">
        <v>681</v>
      </c>
      <c r="E172" s="1" t="s">
        <v>243</v>
      </c>
      <c r="F172" s="1" t="s">
        <v>15</v>
      </c>
      <c r="G172" s="8" t="n">
        <v>30441</v>
      </c>
      <c r="H172" s="1" t="s">
        <v>77</v>
      </c>
      <c r="I172" s="1" t="s">
        <v>682</v>
      </c>
      <c r="J172" s="1" t="s">
        <v>133</v>
      </c>
      <c r="K172" s="1" t="s">
        <v>134</v>
      </c>
      <c r="L172" s="1" t="s">
        <v>683</v>
      </c>
      <c r="M172" s="1" t="n">
        <v>24</v>
      </c>
    </row>
    <row r="173" customFormat="false" ht="12.75" hidden="false" customHeight="false" outlineLevel="0" collapsed="false">
      <c r="A173" s="1" t="str">
        <f aca="false">CONCATENATE(D173,E173,G173)</f>
        <v>PROTOGIANCARLO23080</v>
      </c>
      <c r="B173" s="1" t="n">
        <v>172</v>
      </c>
      <c r="C173" s="1" t="n">
        <v>255</v>
      </c>
      <c r="D173" s="1" t="s">
        <v>684</v>
      </c>
      <c r="E173" s="1" t="s">
        <v>685</v>
      </c>
      <c r="F173" s="1" t="s">
        <v>15</v>
      </c>
      <c r="G173" s="8" t="n">
        <v>23080</v>
      </c>
      <c r="H173" s="1" t="s">
        <v>152</v>
      </c>
      <c r="I173" s="1" t="n">
        <v>120959365</v>
      </c>
      <c r="J173" s="1" t="s">
        <v>29</v>
      </c>
      <c r="K173" s="1" t="s">
        <v>498</v>
      </c>
      <c r="L173" s="1" t="s">
        <v>686</v>
      </c>
      <c r="M173" s="1" t="n">
        <v>25</v>
      </c>
    </row>
    <row r="174" customFormat="false" ht="12.75" hidden="false" customHeight="false" outlineLevel="0" collapsed="false">
      <c r="A174" s="1" t="str">
        <f aca="false">CONCATENATE(D174,E174,G174)</f>
        <v>FABBRIFABIO22768</v>
      </c>
      <c r="B174" s="1" t="n">
        <v>173</v>
      </c>
      <c r="C174" s="1" t="n">
        <v>330</v>
      </c>
      <c r="D174" s="1" t="s">
        <v>65</v>
      </c>
      <c r="E174" s="1" t="s">
        <v>243</v>
      </c>
      <c r="F174" s="1" t="s">
        <v>15</v>
      </c>
      <c r="G174" s="8" t="n">
        <v>22768</v>
      </c>
      <c r="H174" s="1" t="s">
        <v>278</v>
      </c>
      <c r="I174" s="1" t="n">
        <v>120831651</v>
      </c>
      <c r="J174" s="1" t="s">
        <v>127</v>
      </c>
      <c r="K174" s="1" t="s">
        <v>128</v>
      </c>
      <c r="L174" s="1" t="s">
        <v>687</v>
      </c>
      <c r="M174" s="1" t="n">
        <v>10</v>
      </c>
    </row>
    <row r="175" customFormat="false" ht="12.75" hidden="false" customHeight="false" outlineLevel="0" collapsed="false">
      <c r="A175" s="1" t="str">
        <f aca="false">CONCATENATE(D175,E175,G175)</f>
        <v>PASQUETTIVANNI24578</v>
      </c>
      <c r="B175" s="1" t="n">
        <v>174</v>
      </c>
      <c r="C175" s="1" t="n">
        <v>210</v>
      </c>
      <c r="D175" s="1" t="s">
        <v>688</v>
      </c>
      <c r="E175" s="1" t="s">
        <v>689</v>
      </c>
      <c r="F175" s="1" t="s">
        <v>15</v>
      </c>
      <c r="G175" s="8" t="n">
        <v>24578</v>
      </c>
      <c r="H175" s="1" t="s">
        <v>152</v>
      </c>
      <c r="I175" s="1" t="n">
        <v>19003</v>
      </c>
      <c r="J175" s="1" t="s">
        <v>690</v>
      </c>
      <c r="K175" s="1" t="n">
        <v>13210</v>
      </c>
      <c r="L175" s="1" t="s">
        <v>691</v>
      </c>
      <c r="M175" s="1" t="n">
        <v>26</v>
      </c>
    </row>
    <row r="176" customFormat="false" ht="12.75" hidden="false" customHeight="false" outlineLevel="0" collapsed="false">
      <c r="A176" s="1" t="str">
        <f aca="false">CONCATENATE(D176,E176,G176)</f>
        <v>CANCELLIERIMARCO23570</v>
      </c>
      <c r="B176" s="1" t="n">
        <v>175</v>
      </c>
      <c r="C176" s="1" t="n">
        <v>887</v>
      </c>
      <c r="D176" s="1" t="s">
        <v>692</v>
      </c>
      <c r="E176" s="1" t="s">
        <v>72</v>
      </c>
      <c r="F176" s="1" t="s">
        <v>15</v>
      </c>
      <c r="G176" s="8" t="n">
        <v>23570</v>
      </c>
      <c r="H176" s="1" t="s">
        <v>152</v>
      </c>
      <c r="I176" s="1" t="s">
        <v>693</v>
      </c>
      <c r="J176" s="1" t="s">
        <v>29</v>
      </c>
      <c r="K176" s="1" t="s">
        <v>30</v>
      </c>
      <c r="L176" s="1" t="s">
        <v>694</v>
      </c>
      <c r="M176" s="1" t="n">
        <v>27</v>
      </c>
    </row>
    <row r="177" customFormat="false" ht="12.75" hidden="false" customHeight="false" outlineLevel="0" collapsed="false">
      <c r="A177" s="1" t="str">
        <f aca="false">CONCATENATE(D177,E177,G177)</f>
        <v>VALLESEMIRCO22696</v>
      </c>
      <c r="B177" s="1" t="n">
        <v>176</v>
      </c>
      <c r="C177" s="1" t="n">
        <v>411</v>
      </c>
      <c r="D177" s="1" t="s">
        <v>695</v>
      </c>
      <c r="E177" s="1" t="s">
        <v>211</v>
      </c>
      <c r="F177" s="1" t="s">
        <v>15</v>
      </c>
      <c r="G177" s="8" t="n">
        <v>22696</v>
      </c>
      <c r="H177" s="1" t="s">
        <v>278</v>
      </c>
      <c r="I177" s="1" t="s">
        <v>696</v>
      </c>
      <c r="J177" s="1" t="s">
        <v>245</v>
      </c>
      <c r="K177" s="1" t="s">
        <v>246</v>
      </c>
      <c r="L177" s="1" t="s">
        <v>697</v>
      </c>
      <c r="M177" s="1" t="n">
        <v>11</v>
      </c>
    </row>
    <row r="178" customFormat="false" ht="12.75" hidden="false" customHeight="false" outlineLevel="0" collapsed="false">
      <c r="A178" s="1" t="str">
        <f aca="false">CONCATENATE(D178,E178,G178)</f>
        <v>STEFANELLIDANIELA28391</v>
      </c>
      <c r="B178" s="1" t="n">
        <v>177</v>
      </c>
      <c r="C178" s="1" t="n">
        <v>252</v>
      </c>
      <c r="D178" s="1" t="s">
        <v>698</v>
      </c>
      <c r="E178" s="1" t="s">
        <v>699</v>
      </c>
      <c r="F178" s="1" t="s">
        <v>292</v>
      </c>
      <c r="G178" s="8" t="n">
        <v>28391</v>
      </c>
      <c r="H178" s="1" t="s">
        <v>700</v>
      </c>
      <c r="I178" s="1" t="s">
        <v>701</v>
      </c>
      <c r="J178" s="1" t="s">
        <v>29</v>
      </c>
      <c r="K178" s="1" t="s">
        <v>30</v>
      </c>
      <c r="L178" s="1" t="s">
        <v>702</v>
      </c>
      <c r="M178" s="1" t="n">
        <v>1</v>
      </c>
    </row>
    <row r="179" customFormat="false" ht="12.75" hidden="false" customHeight="false" outlineLevel="0" collapsed="false">
      <c r="A179" s="1" t="str">
        <f aca="false">CONCATENATE(D179,E179,G179)</f>
        <v>DI BATTISTAMARCELLO25239</v>
      </c>
      <c r="B179" s="1" t="n">
        <v>178</v>
      </c>
      <c r="C179" s="1" t="n">
        <v>467</v>
      </c>
      <c r="D179" s="1" t="s">
        <v>703</v>
      </c>
      <c r="E179" s="1" t="s">
        <v>202</v>
      </c>
      <c r="F179" s="1" t="s">
        <v>15</v>
      </c>
      <c r="G179" s="8" t="n">
        <v>25239</v>
      </c>
      <c r="H179" s="1" t="s">
        <v>137</v>
      </c>
      <c r="I179" s="1" t="s">
        <v>704</v>
      </c>
      <c r="J179" s="1" t="s">
        <v>569</v>
      </c>
      <c r="K179" s="1" t="s">
        <v>570</v>
      </c>
      <c r="L179" s="1" t="s">
        <v>705</v>
      </c>
      <c r="M179" s="1" t="n">
        <v>31</v>
      </c>
    </row>
    <row r="180" customFormat="false" ht="12.75" hidden="false" customHeight="false" outlineLevel="0" collapsed="false">
      <c r="A180" s="1" t="str">
        <f aca="false">CONCATENATE(D180,E180,G180)</f>
        <v>VENTURAGIULIO30257</v>
      </c>
      <c r="B180" s="1" t="n">
        <v>179</v>
      </c>
      <c r="C180" s="1" t="n">
        <v>433</v>
      </c>
      <c r="D180" s="1" t="s">
        <v>706</v>
      </c>
      <c r="E180" s="1" t="s">
        <v>76</v>
      </c>
      <c r="F180" s="1" t="s">
        <v>15</v>
      </c>
      <c r="G180" s="8" t="n">
        <v>30257</v>
      </c>
      <c r="H180" s="1" t="s">
        <v>110</v>
      </c>
      <c r="I180" s="1" t="s">
        <v>707</v>
      </c>
      <c r="J180" s="1" t="s">
        <v>79</v>
      </c>
      <c r="K180" s="1" t="s">
        <v>80</v>
      </c>
      <c r="L180" s="1" t="s">
        <v>708</v>
      </c>
      <c r="M180" s="1" t="n">
        <v>22</v>
      </c>
    </row>
    <row r="181" customFormat="false" ht="12.75" hidden="false" customHeight="false" outlineLevel="0" collapsed="false">
      <c r="A181" s="1" t="str">
        <f aca="false">CONCATENATE(D181,E181,G181)</f>
        <v>CHELIGIAMPIERO22983</v>
      </c>
      <c r="B181" s="1" t="n">
        <v>180</v>
      </c>
      <c r="C181" s="1" t="n">
        <v>314</v>
      </c>
      <c r="D181" s="1" t="s">
        <v>709</v>
      </c>
      <c r="E181" s="1" t="s">
        <v>710</v>
      </c>
      <c r="F181" s="1" t="s">
        <v>15</v>
      </c>
      <c r="G181" s="8" t="n">
        <v>22983</v>
      </c>
      <c r="H181" s="1" t="s">
        <v>278</v>
      </c>
      <c r="I181" s="1" t="s">
        <v>711</v>
      </c>
      <c r="J181" s="1" t="s">
        <v>68</v>
      </c>
      <c r="K181" s="1" t="s">
        <v>69</v>
      </c>
      <c r="L181" s="1" t="s">
        <v>712</v>
      </c>
      <c r="M181" s="1" t="n">
        <v>12</v>
      </c>
    </row>
    <row r="182" customFormat="false" ht="12.75" hidden="false" customHeight="false" outlineLevel="0" collapsed="false">
      <c r="A182" s="1" t="str">
        <f aca="false">CONCATENATE(D182,E182,G182)</f>
        <v>CATENIMARCO41385</v>
      </c>
      <c r="B182" s="1" t="n">
        <v>181</v>
      </c>
      <c r="C182" s="1" t="n">
        <v>327</v>
      </c>
      <c r="D182" s="1" t="s">
        <v>713</v>
      </c>
      <c r="E182" s="1" t="s">
        <v>72</v>
      </c>
      <c r="F182" s="1" t="s">
        <v>15</v>
      </c>
      <c r="G182" s="8" t="n">
        <v>41385</v>
      </c>
      <c r="H182" s="1" t="s">
        <v>56</v>
      </c>
      <c r="I182" s="1" t="n">
        <v>620872</v>
      </c>
      <c r="J182" s="1" t="s">
        <v>714</v>
      </c>
      <c r="K182" s="1" t="n">
        <v>13214</v>
      </c>
      <c r="L182" s="1" t="s">
        <v>715</v>
      </c>
      <c r="M182" s="1" t="n">
        <v>28</v>
      </c>
    </row>
    <row r="183" customFormat="false" ht="12.75" hidden="false" customHeight="false" outlineLevel="0" collapsed="false">
      <c r="A183" s="1" t="str">
        <f aca="false">CONCATENATE(D183,E183,G183)</f>
        <v>TARANIFABRIZIO24343</v>
      </c>
      <c r="B183" s="1" t="n">
        <v>182</v>
      </c>
      <c r="C183" s="1" t="n">
        <v>755</v>
      </c>
      <c r="D183" s="1" t="s">
        <v>716</v>
      </c>
      <c r="E183" s="1" t="s">
        <v>172</v>
      </c>
      <c r="F183" s="1" t="s">
        <v>15</v>
      </c>
      <c r="G183" s="8" t="n">
        <v>24343</v>
      </c>
      <c r="H183" s="1" t="s">
        <v>152</v>
      </c>
      <c r="I183" s="1" t="s">
        <v>717</v>
      </c>
      <c r="J183" s="1" t="s">
        <v>381</v>
      </c>
      <c r="K183" s="1" t="s">
        <v>382</v>
      </c>
      <c r="L183" s="1" t="s">
        <v>718</v>
      </c>
      <c r="M183" s="1" t="n">
        <v>28</v>
      </c>
    </row>
    <row r="184" customFormat="false" ht="12.75" hidden="false" customHeight="false" outlineLevel="0" collapsed="false">
      <c r="A184" s="1" t="str">
        <f aca="false">CONCATENATE(D184,E184,G184)</f>
        <v>BECCIMORENO20557</v>
      </c>
      <c r="B184" s="1" t="n">
        <v>183</v>
      </c>
      <c r="C184" s="1" t="n">
        <v>363</v>
      </c>
      <c r="D184" s="1" t="s">
        <v>719</v>
      </c>
      <c r="E184" s="1" t="s">
        <v>679</v>
      </c>
      <c r="F184" s="1" t="s">
        <v>15</v>
      </c>
      <c r="G184" s="8" t="n">
        <v>20557</v>
      </c>
      <c r="H184" s="1" t="s">
        <v>379</v>
      </c>
      <c r="I184" s="1" t="n">
        <v>120937671</v>
      </c>
      <c r="J184" s="1" t="s">
        <v>535</v>
      </c>
      <c r="K184" s="1" t="s">
        <v>536</v>
      </c>
      <c r="L184" s="1" t="s">
        <v>720</v>
      </c>
      <c r="M184" s="1" t="n">
        <v>5</v>
      </c>
    </row>
    <row r="185" customFormat="false" ht="12.75" hidden="false" customHeight="false" outlineLevel="0" collapsed="false">
      <c r="A185" s="1" t="str">
        <f aca="false">CONCATENATE(D185,E185,G185)</f>
        <v>ROSSIRICCARDO34054</v>
      </c>
      <c r="B185" s="1" t="n">
        <v>184</v>
      </c>
      <c r="C185" s="1" t="n">
        <v>145</v>
      </c>
      <c r="D185" s="1" t="s">
        <v>274</v>
      </c>
      <c r="E185" s="1" t="s">
        <v>220</v>
      </c>
      <c r="F185" s="1" t="s">
        <v>15</v>
      </c>
      <c r="G185" s="8" t="n">
        <v>34054</v>
      </c>
      <c r="H185" s="1" t="s">
        <v>77</v>
      </c>
      <c r="I185" s="1" t="s">
        <v>721</v>
      </c>
      <c r="J185" s="1" t="s">
        <v>314</v>
      </c>
      <c r="K185" s="1" t="s">
        <v>315</v>
      </c>
      <c r="L185" s="1" t="s">
        <v>722</v>
      </c>
      <c r="M185" s="1" t="n">
        <v>25</v>
      </c>
    </row>
    <row r="186" customFormat="false" ht="12.75" hidden="false" customHeight="false" outlineLevel="0" collapsed="false">
      <c r="A186" s="1" t="str">
        <f aca="false">CONCATENATE(D186,E186,G186)</f>
        <v>MARIANILUCA25296</v>
      </c>
      <c r="B186" s="1" t="n">
        <v>185</v>
      </c>
      <c r="C186" s="1" t="n">
        <v>458</v>
      </c>
      <c r="D186" s="1" t="s">
        <v>723</v>
      </c>
      <c r="E186" s="1" t="s">
        <v>120</v>
      </c>
      <c r="F186" s="1" t="s">
        <v>15</v>
      </c>
      <c r="G186" s="8" t="n">
        <v>25296</v>
      </c>
      <c r="H186" s="1" t="s">
        <v>137</v>
      </c>
      <c r="I186" s="1" t="s">
        <v>724</v>
      </c>
      <c r="J186" s="1" t="s">
        <v>392</v>
      </c>
      <c r="K186" s="1" t="s">
        <v>393</v>
      </c>
      <c r="L186" s="1" t="s">
        <v>725</v>
      </c>
      <c r="M186" s="1" t="n">
        <v>32</v>
      </c>
    </row>
    <row r="187" customFormat="false" ht="12.75" hidden="false" customHeight="false" outlineLevel="0" collapsed="false">
      <c r="A187" s="1" t="str">
        <f aca="false">CONCATENATE(D187,E187,G187)</f>
        <v>GIOVAGNOLILUCA29584</v>
      </c>
      <c r="B187" s="1" t="n">
        <v>186</v>
      </c>
      <c r="C187" s="1" t="n">
        <v>273</v>
      </c>
      <c r="D187" s="1" t="s">
        <v>509</v>
      </c>
      <c r="E187" s="1" t="s">
        <v>120</v>
      </c>
      <c r="F187" s="1" t="s">
        <v>15</v>
      </c>
      <c r="G187" s="8" t="n">
        <v>29584</v>
      </c>
      <c r="H187" s="1" t="s">
        <v>110</v>
      </c>
      <c r="I187" s="1" t="s">
        <v>178</v>
      </c>
      <c r="J187" s="1" t="s">
        <v>178</v>
      </c>
      <c r="K187" s="1" t="s">
        <v>178</v>
      </c>
      <c r="L187" s="1" t="s">
        <v>726</v>
      </c>
      <c r="M187" s="1" t="n">
        <v>23</v>
      </c>
    </row>
    <row r="188" customFormat="false" ht="12.75" hidden="false" customHeight="false" outlineLevel="0" collapsed="false">
      <c r="A188" s="1" t="str">
        <f aca="false">CONCATENATE(D188,E188,G188)</f>
        <v>SARTIAURELIO19796</v>
      </c>
      <c r="B188" s="1" t="n">
        <v>187</v>
      </c>
      <c r="C188" s="1" t="n">
        <v>233</v>
      </c>
      <c r="D188" s="1" t="s">
        <v>378</v>
      </c>
      <c r="E188" s="1" t="s">
        <v>727</v>
      </c>
      <c r="F188" s="1" t="s">
        <v>15</v>
      </c>
      <c r="G188" s="8" t="n">
        <v>19796</v>
      </c>
      <c r="H188" s="1" t="s">
        <v>379</v>
      </c>
      <c r="I188" s="1" t="n">
        <v>120095278</v>
      </c>
      <c r="J188" s="1" t="s">
        <v>158</v>
      </c>
      <c r="K188" s="1" t="s">
        <v>159</v>
      </c>
      <c r="L188" s="1" t="s">
        <v>728</v>
      </c>
      <c r="M188" s="1" t="n">
        <v>6</v>
      </c>
    </row>
    <row r="189" customFormat="false" ht="12.75" hidden="false" customHeight="false" outlineLevel="0" collapsed="false">
      <c r="A189" s="1" t="str">
        <f aca="false">CONCATENATE(D189,E189,G189)</f>
        <v>BACALONIALESSANDRO30983</v>
      </c>
      <c r="B189" s="1" t="n">
        <v>188</v>
      </c>
      <c r="C189" s="1" t="n">
        <v>852</v>
      </c>
      <c r="D189" s="1" t="s">
        <v>729</v>
      </c>
      <c r="E189" s="1" t="s">
        <v>223</v>
      </c>
      <c r="F189" s="1" t="s">
        <v>15</v>
      </c>
      <c r="G189" s="8" t="n">
        <v>30983</v>
      </c>
      <c r="H189" s="1" t="s">
        <v>77</v>
      </c>
      <c r="I189" s="1" t="s">
        <v>730</v>
      </c>
      <c r="J189" s="1" t="s">
        <v>280</v>
      </c>
      <c r="K189" s="9" t="s">
        <v>281</v>
      </c>
      <c r="L189" s="1" t="s">
        <v>731</v>
      </c>
      <c r="M189" s="1" t="n">
        <v>26</v>
      </c>
    </row>
    <row r="190" customFormat="false" ht="12.75" hidden="false" customHeight="false" outlineLevel="0" collapsed="false">
      <c r="A190" s="1" t="str">
        <f aca="false">CONCATENATE(D190,E190,G190)</f>
        <v>SEGHINIANTONIO22397</v>
      </c>
      <c r="B190" s="1" t="n">
        <v>189</v>
      </c>
      <c r="C190" s="1" t="n">
        <v>336</v>
      </c>
      <c r="D190" s="1" t="s">
        <v>732</v>
      </c>
      <c r="E190" s="1" t="s">
        <v>284</v>
      </c>
      <c r="F190" s="1" t="s">
        <v>15</v>
      </c>
      <c r="G190" s="8" t="n">
        <v>22397</v>
      </c>
      <c r="H190" s="1" t="s">
        <v>278</v>
      </c>
      <c r="I190" s="1" t="s">
        <v>733</v>
      </c>
      <c r="J190" s="1" t="s">
        <v>245</v>
      </c>
      <c r="K190" s="1" t="s">
        <v>246</v>
      </c>
      <c r="L190" s="1" t="s">
        <v>734</v>
      </c>
      <c r="M190" s="1" t="n">
        <v>13</v>
      </c>
    </row>
    <row r="191" customFormat="false" ht="12.75" hidden="false" customHeight="false" outlineLevel="0" collapsed="false">
      <c r="A191" s="1" t="str">
        <f aca="false">CONCATENATE(D191,E191,G191)</f>
        <v>TRENTINIMASSIMO24716</v>
      </c>
      <c r="B191" s="1" t="n">
        <v>190</v>
      </c>
      <c r="C191" s="1" t="n">
        <v>295</v>
      </c>
      <c r="D191" s="1" t="s">
        <v>735</v>
      </c>
      <c r="E191" s="1" t="s">
        <v>367</v>
      </c>
      <c r="F191" s="1" t="s">
        <v>15</v>
      </c>
      <c r="G191" s="8" t="n">
        <v>24716</v>
      </c>
      <c r="H191" s="1" t="s">
        <v>152</v>
      </c>
      <c r="I191" s="1" t="n">
        <v>19720</v>
      </c>
      <c r="J191" s="1" t="s">
        <v>94</v>
      </c>
      <c r="K191" s="1" t="n">
        <v>21979</v>
      </c>
      <c r="L191" s="1" t="s">
        <v>736</v>
      </c>
      <c r="M191" s="1" t="n">
        <v>29</v>
      </c>
    </row>
    <row r="192" customFormat="false" ht="12.75" hidden="false" customHeight="false" outlineLevel="0" collapsed="false">
      <c r="A192" s="1" t="str">
        <f aca="false">CONCATENATE(D192,E192,G192)</f>
        <v>POGGIALIMARCO29750</v>
      </c>
      <c r="B192" s="1" t="n">
        <v>191</v>
      </c>
      <c r="C192" s="1" t="n">
        <v>628</v>
      </c>
      <c r="D192" s="1" t="s">
        <v>737</v>
      </c>
      <c r="E192" s="1" t="s">
        <v>72</v>
      </c>
      <c r="F192" s="1" t="s">
        <v>15</v>
      </c>
      <c r="G192" s="8" t="n">
        <v>29750</v>
      </c>
      <c r="H192" s="1" t="s">
        <v>110</v>
      </c>
      <c r="I192" s="1" t="n">
        <v>120944548</v>
      </c>
      <c r="J192" s="1" t="s">
        <v>738</v>
      </c>
      <c r="K192" s="1" t="s">
        <v>739</v>
      </c>
      <c r="L192" s="1" t="s">
        <v>740</v>
      </c>
      <c r="M192" s="1" t="n">
        <v>24</v>
      </c>
    </row>
    <row r="193" customFormat="false" ht="12.75" hidden="false" customHeight="false" outlineLevel="0" collapsed="false">
      <c r="A193" s="1" t="str">
        <f aca="false">CONCATENATE(D193,E193,G193)</f>
        <v>CASTELLUCCISTEFANO25607</v>
      </c>
      <c r="B193" s="1" t="n">
        <v>192</v>
      </c>
      <c r="C193" s="1" t="n">
        <v>333</v>
      </c>
      <c r="D193" s="1" t="s">
        <v>741</v>
      </c>
      <c r="E193" s="1" t="s">
        <v>340</v>
      </c>
      <c r="F193" s="1" t="s">
        <v>15</v>
      </c>
      <c r="G193" s="8" t="n">
        <v>25607</v>
      </c>
      <c r="H193" s="1" t="s">
        <v>137</v>
      </c>
      <c r="I193" s="1" t="n">
        <v>120854105</v>
      </c>
      <c r="J193" s="1" t="s">
        <v>127</v>
      </c>
      <c r="K193" s="1" t="s">
        <v>128</v>
      </c>
      <c r="L193" s="1" t="s">
        <v>742</v>
      </c>
      <c r="M193" s="1" t="n">
        <v>33</v>
      </c>
    </row>
    <row r="194" customFormat="false" ht="12.75" hidden="false" customHeight="false" outlineLevel="0" collapsed="false">
      <c r="A194" s="1" t="str">
        <f aca="false">CONCATENATE(D194,E194,G194)</f>
        <v>SABBATANIMASSIMILIANO27610</v>
      </c>
      <c r="B194" s="1" t="n">
        <v>193</v>
      </c>
      <c r="C194" s="1" t="n">
        <v>331</v>
      </c>
      <c r="D194" s="1" t="s">
        <v>743</v>
      </c>
      <c r="E194" s="1" t="s">
        <v>625</v>
      </c>
      <c r="F194" s="1" t="s">
        <v>15</v>
      </c>
      <c r="G194" s="8" t="n">
        <v>27610</v>
      </c>
      <c r="H194" s="1" t="s">
        <v>56</v>
      </c>
      <c r="I194" s="1" t="n">
        <v>120854113</v>
      </c>
      <c r="J194" s="1" t="s">
        <v>127</v>
      </c>
      <c r="K194" s="1" t="s">
        <v>128</v>
      </c>
      <c r="L194" s="1" t="s">
        <v>744</v>
      </c>
      <c r="M194" s="1" t="n">
        <v>29</v>
      </c>
    </row>
    <row r="195" customFormat="false" ht="12.75" hidden="false" customHeight="false" outlineLevel="0" collapsed="false">
      <c r="A195" s="1" t="str">
        <f aca="false">CONCATENATE(D195,E195,G195)</f>
        <v>SIDERIDONATELLO26820</v>
      </c>
      <c r="B195" s="1" t="n">
        <v>194</v>
      </c>
      <c r="C195" s="1" t="n">
        <v>304</v>
      </c>
      <c r="D195" s="1" t="s">
        <v>745</v>
      </c>
      <c r="E195" s="1" t="s">
        <v>746</v>
      </c>
      <c r="F195" s="1" t="s">
        <v>15</v>
      </c>
      <c r="G195" s="8" t="n">
        <v>26820</v>
      </c>
      <c r="H195" s="1" t="s">
        <v>56</v>
      </c>
      <c r="I195" s="1" t="n">
        <v>19714</v>
      </c>
      <c r="J195" s="1" t="s">
        <v>94</v>
      </c>
      <c r="K195" s="1" t="n">
        <v>21979</v>
      </c>
      <c r="L195" s="1" t="s">
        <v>747</v>
      </c>
      <c r="M195" s="1" t="n">
        <v>30</v>
      </c>
    </row>
    <row r="196" customFormat="false" ht="12.75" hidden="false" customHeight="false" outlineLevel="0" collapsed="false">
      <c r="A196" s="1" t="str">
        <f aca="false">CONCATENATE(D196,E196,G196)</f>
        <v>CAPPONIANDREA27407</v>
      </c>
      <c r="B196" s="1" t="n">
        <v>195</v>
      </c>
      <c r="C196" s="1" t="n">
        <v>263</v>
      </c>
      <c r="D196" s="1" t="s">
        <v>748</v>
      </c>
      <c r="E196" s="1" t="s">
        <v>349</v>
      </c>
      <c r="F196" s="1" t="s">
        <v>15</v>
      </c>
      <c r="G196" s="8" t="n">
        <v>27407</v>
      </c>
      <c r="H196" s="1" t="s">
        <v>56</v>
      </c>
      <c r="I196" s="1" t="s">
        <v>749</v>
      </c>
      <c r="J196" s="1" t="s">
        <v>513</v>
      </c>
      <c r="K196" s="1" t="s">
        <v>514</v>
      </c>
      <c r="L196" s="1" t="s">
        <v>750</v>
      </c>
      <c r="M196" s="1" t="n">
        <v>31</v>
      </c>
    </row>
    <row r="197" customFormat="false" ht="12.75" hidden="false" customHeight="false" outlineLevel="0" collapsed="false">
      <c r="A197" s="1" t="str">
        <f aca="false">CONCATENATE(D197,E197,G197)</f>
        <v>D'ANGELOMATTEO27844</v>
      </c>
      <c r="B197" s="1" t="n">
        <v>196</v>
      </c>
      <c r="C197" s="1" t="n">
        <v>448</v>
      </c>
      <c r="D197" s="1" t="s">
        <v>751</v>
      </c>
      <c r="E197" s="1" t="s">
        <v>66</v>
      </c>
      <c r="F197" s="1" t="s">
        <v>15</v>
      </c>
      <c r="G197" s="8" t="n">
        <v>27844</v>
      </c>
      <c r="H197" s="1" t="s">
        <v>56</v>
      </c>
      <c r="I197" s="1" t="s">
        <v>752</v>
      </c>
      <c r="J197" s="1" t="s">
        <v>569</v>
      </c>
      <c r="K197" s="1" t="s">
        <v>570</v>
      </c>
      <c r="L197" s="1" t="s">
        <v>753</v>
      </c>
      <c r="M197" s="1" t="n">
        <v>32</v>
      </c>
    </row>
    <row r="198" customFormat="false" ht="12.75" hidden="false" customHeight="false" outlineLevel="0" collapsed="false">
      <c r="A198" s="1" t="str">
        <f aca="false">CONCATENATE(D198,E198,G198)</f>
        <v>RAFFAELLISAMUELE28735</v>
      </c>
      <c r="B198" s="1" t="n">
        <v>197</v>
      </c>
      <c r="C198" s="1" t="n">
        <v>357</v>
      </c>
      <c r="D198" s="1" t="s">
        <v>754</v>
      </c>
      <c r="E198" s="1" t="s">
        <v>592</v>
      </c>
      <c r="F198" s="1" t="s">
        <v>15</v>
      </c>
      <c r="G198" s="8" t="n">
        <v>28735</v>
      </c>
      <c r="H198" s="1" t="s">
        <v>110</v>
      </c>
      <c r="I198" s="1" t="s">
        <v>178</v>
      </c>
      <c r="J198" s="1" t="s">
        <v>178</v>
      </c>
      <c r="K198" s="1" t="s">
        <v>178</v>
      </c>
      <c r="L198" s="1" t="s">
        <v>755</v>
      </c>
      <c r="M198" s="1" t="n">
        <v>25</v>
      </c>
    </row>
    <row r="199" customFormat="false" ht="12.75" hidden="false" customHeight="false" outlineLevel="0" collapsed="false">
      <c r="A199" s="1" t="str">
        <f aca="false">CONCATENATE(D199,E199,G199)</f>
        <v>CIAFFONIVALTER22473</v>
      </c>
      <c r="B199" s="1" t="n">
        <v>198</v>
      </c>
      <c r="C199" s="1" t="n">
        <v>709</v>
      </c>
      <c r="D199" s="1" t="s">
        <v>756</v>
      </c>
      <c r="E199" s="1" t="s">
        <v>757</v>
      </c>
      <c r="F199" s="1" t="s">
        <v>15</v>
      </c>
      <c r="G199" s="8" t="n">
        <v>22473</v>
      </c>
      <c r="H199" s="1" t="s">
        <v>278</v>
      </c>
      <c r="I199" s="1" t="s">
        <v>758</v>
      </c>
      <c r="J199" s="1" t="s">
        <v>759</v>
      </c>
      <c r="K199" s="1" t="s">
        <v>760</v>
      </c>
      <c r="L199" s="1" t="s">
        <v>761</v>
      </c>
      <c r="M199" s="1" t="n">
        <v>14</v>
      </c>
    </row>
    <row r="200" customFormat="false" ht="12.75" hidden="false" customHeight="false" outlineLevel="0" collapsed="false">
      <c r="A200" s="1" t="str">
        <f aca="false">CONCATENATE(D200,E200,G200)</f>
        <v>BIAGIOLICLAUDIO30561</v>
      </c>
      <c r="B200" s="1" t="n">
        <v>199</v>
      </c>
      <c r="C200" s="1" t="n">
        <v>372</v>
      </c>
      <c r="D200" s="1" t="s">
        <v>762</v>
      </c>
      <c r="E200" s="1" t="s">
        <v>763</v>
      </c>
      <c r="F200" s="1" t="s">
        <v>15</v>
      </c>
      <c r="G200" s="8" t="n">
        <v>30561</v>
      </c>
      <c r="H200" s="1" t="s">
        <v>77</v>
      </c>
      <c r="I200" s="1" t="s">
        <v>764</v>
      </c>
      <c r="J200" s="1" t="s">
        <v>765</v>
      </c>
      <c r="K200" s="1" t="s">
        <v>766</v>
      </c>
      <c r="L200" s="1" t="s">
        <v>767</v>
      </c>
      <c r="M200" s="1" t="n">
        <v>27</v>
      </c>
    </row>
    <row r="201" customFormat="false" ht="12.75" hidden="false" customHeight="false" outlineLevel="0" collapsed="false">
      <c r="A201" s="1" t="str">
        <f aca="false">CONCATENATE(D201,E201,G201)</f>
        <v>MUZISIMONE26841</v>
      </c>
      <c r="B201" s="1" t="n">
        <v>200</v>
      </c>
      <c r="C201" s="1" t="n">
        <v>829</v>
      </c>
      <c r="D201" s="1" t="s">
        <v>768</v>
      </c>
      <c r="E201" s="1" t="s">
        <v>109</v>
      </c>
      <c r="F201" s="1" t="s">
        <v>15</v>
      </c>
      <c r="G201" s="8" t="n">
        <v>26841</v>
      </c>
      <c r="H201" s="1" t="s">
        <v>56</v>
      </c>
      <c r="I201" s="1" t="s">
        <v>769</v>
      </c>
      <c r="J201" s="1" t="s">
        <v>770</v>
      </c>
      <c r="K201" s="1" t="s">
        <v>771</v>
      </c>
      <c r="L201" s="1" t="s">
        <v>772</v>
      </c>
      <c r="M201" s="1" t="n">
        <v>33</v>
      </c>
    </row>
    <row r="202" customFormat="false" ht="12.75" hidden="false" customHeight="false" outlineLevel="0" collapsed="false">
      <c r="A202" s="1" t="str">
        <f aca="false">CONCATENATE(D202,E202,G202)</f>
        <v>MASCHERPAMARIO24902</v>
      </c>
      <c r="B202" s="1" t="n">
        <v>201</v>
      </c>
      <c r="C202" s="1" t="n">
        <v>133</v>
      </c>
      <c r="D202" s="1" t="s">
        <v>773</v>
      </c>
      <c r="E202" s="1" t="s">
        <v>197</v>
      </c>
      <c r="F202" s="1" t="s">
        <v>15</v>
      </c>
      <c r="G202" s="8" t="n">
        <v>24902</v>
      </c>
      <c r="H202" s="1" t="s">
        <v>137</v>
      </c>
      <c r="I202" s="1" t="n">
        <v>120928523</v>
      </c>
      <c r="J202" s="1" t="s">
        <v>522</v>
      </c>
      <c r="K202" s="1" t="s">
        <v>523</v>
      </c>
      <c r="L202" s="1" t="s">
        <v>774</v>
      </c>
      <c r="M202" s="1" t="n">
        <v>34</v>
      </c>
    </row>
    <row r="203" customFormat="false" ht="12.75" hidden="false" customHeight="false" outlineLevel="0" collapsed="false">
      <c r="A203" s="1" t="str">
        <f aca="false">CONCATENATE(D203,E203,G203)</f>
        <v>CARROEMILIANO29060</v>
      </c>
      <c r="B203" s="1" t="n">
        <v>202</v>
      </c>
      <c r="C203" s="1" t="n">
        <v>16</v>
      </c>
      <c r="D203" s="1" t="s">
        <v>775</v>
      </c>
      <c r="E203" s="1" t="s">
        <v>776</v>
      </c>
      <c r="F203" s="1" t="s">
        <v>15</v>
      </c>
      <c r="G203" s="8" t="n">
        <v>29060</v>
      </c>
      <c r="H203" s="1" t="s">
        <v>110</v>
      </c>
      <c r="I203" s="1" t="s">
        <v>777</v>
      </c>
      <c r="J203" s="1" t="s">
        <v>18</v>
      </c>
      <c r="K203" s="1" t="s">
        <v>19</v>
      </c>
      <c r="L203" s="1" t="s">
        <v>778</v>
      </c>
      <c r="M203" s="1" t="n">
        <v>26</v>
      </c>
    </row>
    <row r="204" customFormat="false" ht="12.75" hidden="false" customHeight="false" outlineLevel="0" collapsed="false">
      <c r="A204" s="1" t="str">
        <f aca="false">CONCATENATE(D204,E204,G204)</f>
        <v>FABRIZIMIRCO27918</v>
      </c>
      <c r="B204" s="1" t="n">
        <v>203</v>
      </c>
      <c r="C204" s="1" t="n">
        <v>952</v>
      </c>
      <c r="D204" s="1" t="s">
        <v>779</v>
      </c>
      <c r="E204" s="1" t="s">
        <v>211</v>
      </c>
      <c r="F204" s="1" t="s">
        <v>15</v>
      </c>
      <c r="G204" s="8" t="n">
        <v>27918</v>
      </c>
      <c r="H204" s="1" t="s">
        <v>56</v>
      </c>
      <c r="I204" s="1" t="s">
        <v>780</v>
      </c>
      <c r="J204" s="1" t="s">
        <v>609</v>
      </c>
      <c r="K204" s="1" t="s">
        <v>610</v>
      </c>
      <c r="L204" s="1" t="s">
        <v>781</v>
      </c>
      <c r="M204" s="1" t="n">
        <v>34</v>
      </c>
    </row>
    <row r="205" customFormat="false" ht="12.75" hidden="false" customHeight="false" outlineLevel="0" collapsed="false">
      <c r="A205" s="1" t="str">
        <f aca="false">CONCATENATE(D205,E205,G205)</f>
        <v>GUGLIELMIMATTEO26569</v>
      </c>
      <c r="B205" s="1" t="n">
        <v>204</v>
      </c>
      <c r="C205" s="1" t="n">
        <v>376</v>
      </c>
      <c r="D205" s="1" t="s">
        <v>782</v>
      </c>
      <c r="E205" s="1" t="s">
        <v>66</v>
      </c>
      <c r="F205" s="1" t="s">
        <v>15</v>
      </c>
      <c r="G205" s="8" t="n">
        <v>26569</v>
      </c>
      <c r="H205" s="1" t="s">
        <v>137</v>
      </c>
      <c r="I205" s="1" t="n">
        <v>120994403</v>
      </c>
      <c r="J205" s="1" t="s">
        <v>783</v>
      </c>
      <c r="K205" s="1" t="s">
        <v>784</v>
      </c>
      <c r="L205" s="1" t="s">
        <v>785</v>
      </c>
      <c r="M205" s="1" t="n">
        <v>35</v>
      </c>
    </row>
    <row r="206" customFormat="false" ht="12.75" hidden="false" customHeight="false" outlineLevel="0" collapsed="false">
      <c r="A206" s="1" t="str">
        <f aca="false">CONCATENATE(D206,E206,G206)</f>
        <v>GALMACCIMATTIA29755</v>
      </c>
      <c r="B206" s="1" t="n">
        <v>205</v>
      </c>
      <c r="C206" s="1" t="n">
        <v>150</v>
      </c>
      <c r="D206" s="1" t="s">
        <v>786</v>
      </c>
      <c r="E206" s="1" t="s">
        <v>787</v>
      </c>
      <c r="F206" s="1" t="s">
        <v>15</v>
      </c>
      <c r="G206" s="8" t="n">
        <v>29755</v>
      </c>
      <c r="H206" s="1" t="s">
        <v>110</v>
      </c>
      <c r="I206" s="1" t="s">
        <v>788</v>
      </c>
      <c r="J206" s="1" t="s">
        <v>314</v>
      </c>
      <c r="K206" s="1" t="s">
        <v>315</v>
      </c>
      <c r="L206" s="1" t="s">
        <v>789</v>
      </c>
      <c r="M206" s="1" t="n">
        <v>27</v>
      </c>
    </row>
    <row r="207" customFormat="false" ht="12.75" hidden="false" customHeight="false" outlineLevel="0" collapsed="false">
      <c r="A207" s="1" t="str">
        <f aca="false">CONCATENATE(D207,E207,G207)</f>
        <v>AMADUCCIROBERTO21466</v>
      </c>
      <c r="B207" s="1" t="n">
        <v>206</v>
      </c>
      <c r="C207" s="1" t="n">
        <v>328</v>
      </c>
      <c r="D207" s="1" t="s">
        <v>790</v>
      </c>
      <c r="E207" s="1" t="s">
        <v>89</v>
      </c>
      <c r="F207" s="1" t="s">
        <v>15</v>
      </c>
      <c r="G207" s="8" t="n">
        <v>21466</v>
      </c>
      <c r="H207" s="1" t="s">
        <v>278</v>
      </c>
      <c r="I207" s="1" t="n">
        <v>120854099</v>
      </c>
      <c r="J207" s="1" t="s">
        <v>127</v>
      </c>
      <c r="K207" s="1" t="s">
        <v>128</v>
      </c>
      <c r="L207" s="1" t="s">
        <v>791</v>
      </c>
      <c r="M207" s="1" t="n">
        <v>15</v>
      </c>
    </row>
    <row r="208" customFormat="false" ht="12.75" hidden="false" customHeight="false" outlineLevel="0" collapsed="false">
      <c r="A208" s="1" t="str">
        <f aca="false">CONCATENATE(D208,E208,G208)</f>
        <v>TROMBETTADIEGO27723</v>
      </c>
      <c r="B208" s="1" t="n">
        <v>207</v>
      </c>
      <c r="C208" s="1" t="n">
        <v>800</v>
      </c>
      <c r="D208" s="1" t="s">
        <v>792</v>
      </c>
      <c r="E208" s="1" t="s">
        <v>793</v>
      </c>
      <c r="F208" s="1" t="s">
        <v>15</v>
      </c>
      <c r="G208" s="8" t="n">
        <v>27723</v>
      </c>
      <c r="H208" s="1" t="s">
        <v>56</v>
      </c>
      <c r="I208" s="1" t="s">
        <v>794</v>
      </c>
      <c r="J208" s="1" t="s">
        <v>643</v>
      </c>
      <c r="K208" s="1" t="s">
        <v>644</v>
      </c>
      <c r="L208" s="1" t="s">
        <v>795</v>
      </c>
      <c r="M208" s="1" t="n">
        <v>35</v>
      </c>
    </row>
    <row r="209" customFormat="false" ht="12.75" hidden="false" customHeight="false" outlineLevel="0" collapsed="false">
      <c r="A209" s="1" t="str">
        <f aca="false">CONCATENATE(D209,E209,G209)</f>
        <v>BALDUCCIGIORGIO24299</v>
      </c>
      <c r="B209" s="1" t="n">
        <v>208</v>
      </c>
      <c r="C209" s="1" t="n">
        <v>412</v>
      </c>
      <c r="D209" s="1" t="s">
        <v>796</v>
      </c>
      <c r="E209" s="1" t="s">
        <v>797</v>
      </c>
      <c r="F209" s="1" t="s">
        <v>15</v>
      </c>
      <c r="G209" s="8" t="n">
        <v>24299</v>
      </c>
      <c r="H209" s="1" t="s">
        <v>152</v>
      </c>
      <c r="I209" s="1" t="s">
        <v>178</v>
      </c>
      <c r="J209" s="1" t="s">
        <v>178</v>
      </c>
      <c r="K209" s="1" t="s">
        <v>178</v>
      </c>
      <c r="L209" s="1" t="s">
        <v>798</v>
      </c>
      <c r="M209" s="1" t="n">
        <v>30</v>
      </c>
    </row>
    <row r="210" customFormat="false" ht="12.75" hidden="false" customHeight="false" outlineLevel="0" collapsed="false">
      <c r="A210" s="1" t="str">
        <f aca="false">CONCATENATE(D210,E210,G210)</f>
        <v>PIAGGESIGILBERTO21685</v>
      </c>
      <c r="B210" s="1" t="n">
        <v>209</v>
      </c>
      <c r="C210" s="1" t="n">
        <v>890</v>
      </c>
      <c r="D210" s="1" t="s">
        <v>799</v>
      </c>
      <c r="E210" s="1" t="s">
        <v>151</v>
      </c>
      <c r="F210" s="1" t="s">
        <v>15</v>
      </c>
      <c r="G210" s="8" t="n">
        <v>21685</v>
      </c>
      <c r="H210" s="1" t="s">
        <v>278</v>
      </c>
      <c r="I210" s="1" t="s">
        <v>800</v>
      </c>
      <c r="J210" s="1" t="s">
        <v>122</v>
      </c>
      <c r="K210" s="1" t="s">
        <v>123</v>
      </c>
      <c r="L210" s="1" t="s">
        <v>801</v>
      </c>
      <c r="M210" s="1" t="n">
        <v>16</v>
      </c>
    </row>
    <row r="211" customFormat="false" ht="12.75" hidden="false" customHeight="false" outlineLevel="0" collapsed="false">
      <c r="A211" s="1" t="str">
        <f aca="false">CONCATENATE(D211,E211,G211)</f>
        <v>FESTAPAOLO27531</v>
      </c>
      <c r="B211" s="1" t="n">
        <v>210</v>
      </c>
      <c r="C211" s="1" t="n">
        <v>815</v>
      </c>
      <c r="D211" s="1" t="s">
        <v>802</v>
      </c>
      <c r="E211" s="1" t="s">
        <v>277</v>
      </c>
      <c r="F211" s="1" t="s">
        <v>15</v>
      </c>
      <c r="G211" s="8" t="n">
        <v>27531</v>
      </c>
      <c r="H211" s="1" t="s">
        <v>56</v>
      </c>
      <c r="I211" s="1" t="s">
        <v>803</v>
      </c>
      <c r="J211" s="1" t="s">
        <v>551</v>
      </c>
      <c r="K211" s="1" t="s">
        <v>552</v>
      </c>
      <c r="L211" s="1" t="s">
        <v>804</v>
      </c>
      <c r="M211" s="1" t="n">
        <v>36</v>
      </c>
    </row>
    <row r="212" customFormat="false" ht="12.75" hidden="false" customHeight="false" outlineLevel="0" collapsed="false">
      <c r="A212" s="1" t="str">
        <f aca="false">CONCATENATE(D212,E212,G212)</f>
        <v>ROSSIRICCARDO23021</v>
      </c>
      <c r="B212" s="1" t="n">
        <v>211</v>
      </c>
      <c r="C212" s="1" t="n">
        <v>457</v>
      </c>
      <c r="D212" s="1" t="s">
        <v>274</v>
      </c>
      <c r="E212" s="1" t="s">
        <v>220</v>
      </c>
      <c r="F212" s="1" t="s">
        <v>15</v>
      </c>
      <c r="G212" s="8" t="n">
        <v>23021</v>
      </c>
      <c r="H212" s="1" t="s">
        <v>152</v>
      </c>
      <c r="I212" s="1" t="s">
        <v>805</v>
      </c>
      <c r="J212" s="1" t="s">
        <v>555</v>
      </c>
      <c r="K212" s="1" t="s">
        <v>556</v>
      </c>
      <c r="L212" s="1" t="s">
        <v>806</v>
      </c>
      <c r="M212" s="1" t="n">
        <v>31</v>
      </c>
    </row>
    <row r="213" customFormat="false" ht="12.75" hidden="false" customHeight="false" outlineLevel="0" collapsed="false">
      <c r="A213" s="1" t="str">
        <f aca="false">CONCATENATE(D213,E213,G213)</f>
        <v>MIGANIDENIS25004</v>
      </c>
      <c r="B213" s="1" t="n">
        <v>212</v>
      </c>
      <c r="C213" s="1" t="n">
        <v>168</v>
      </c>
      <c r="D213" s="1" t="s">
        <v>807</v>
      </c>
      <c r="E213" s="1" t="s">
        <v>808</v>
      </c>
      <c r="F213" s="1" t="s">
        <v>15</v>
      </c>
      <c r="G213" s="8" t="n">
        <v>25004</v>
      </c>
      <c r="H213" s="1" t="s">
        <v>137</v>
      </c>
      <c r="I213" s="1" t="n">
        <v>120933490</v>
      </c>
      <c r="J213" s="1" t="s">
        <v>477</v>
      </c>
      <c r="K213" s="1" t="s">
        <v>478</v>
      </c>
      <c r="L213" s="1" t="s">
        <v>809</v>
      </c>
      <c r="M213" s="1" t="n">
        <v>36</v>
      </c>
    </row>
    <row r="214" customFormat="false" ht="12.75" hidden="false" customHeight="false" outlineLevel="0" collapsed="false">
      <c r="A214" s="1" t="str">
        <f aca="false">CONCATENATE(D214,E214,G214)</f>
        <v>ARMIENTOROBERTO26167</v>
      </c>
      <c r="B214" s="1" t="n">
        <v>213</v>
      </c>
      <c r="C214" s="1" t="n">
        <v>461</v>
      </c>
      <c r="D214" s="1" t="s">
        <v>810</v>
      </c>
      <c r="E214" s="1" t="s">
        <v>89</v>
      </c>
      <c r="F214" s="1" t="s">
        <v>15</v>
      </c>
      <c r="G214" s="8" t="n">
        <v>26167</v>
      </c>
      <c r="H214" s="1" t="s">
        <v>137</v>
      </c>
      <c r="I214" s="1" t="s">
        <v>811</v>
      </c>
      <c r="J214" s="1" t="s">
        <v>79</v>
      </c>
      <c r="K214" s="1" t="s">
        <v>80</v>
      </c>
      <c r="L214" s="1" t="s">
        <v>812</v>
      </c>
      <c r="M214" s="1" t="n">
        <v>37</v>
      </c>
    </row>
    <row r="215" customFormat="false" ht="12.75" hidden="false" customHeight="false" outlineLevel="0" collapsed="false">
      <c r="A215" s="1" t="str">
        <f aca="false">CONCATENATE(D215,E215,G215)</f>
        <v>ALFONSIGIANNI25381</v>
      </c>
      <c r="B215" s="1" t="n">
        <v>214</v>
      </c>
      <c r="C215" s="1" t="n">
        <v>856</v>
      </c>
      <c r="D215" s="1" t="s">
        <v>813</v>
      </c>
      <c r="E215" s="1" t="s">
        <v>531</v>
      </c>
      <c r="F215" s="1" t="s">
        <v>15</v>
      </c>
      <c r="G215" s="8" t="n">
        <v>25381</v>
      </c>
      <c r="H215" s="1" t="s">
        <v>137</v>
      </c>
      <c r="I215" s="1" t="s">
        <v>814</v>
      </c>
      <c r="J215" s="1" t="s">
        <v>609</v>
      </c>
      <c r="K215" s="1" t="s">
        <v>610</v>
      </c>
      <c r="L215" s="1" t="s">
        <v>815</v>
      </c>
      <c r="M215" s="1" t="n">
        <v>38</v>
      </c>
    </row>
    <row r="216" customFormat="false" ht="12.75" hidden="false" customHeight="false" outlineLevel="0" collapsed="false">
      <c r="A216" s="1" t="str">
        <f aca="false">CONCATENATE(D216,E216,G216)</f>
        <v>CARASSAILUCA28856</v>
      </c>
      <c r="B216" s="1" t="n">
        <v>215</v>
      </c>
      <c r="C216" s="1" t="n">
        <v>436</v>
      </c>
      <c r="D216" s="1" t="s">
        <v>816</v>
      </c>
      <c r="E216" s="1" t="s">
        <v>120</v>
      </c>
      <c r="F216" s="1" t="s">
        <v>15</v>
      </c>
      <c r="G216" s="8" t="n">
        <v>28856</v>
      </c>
      <c r="H216" s="1" t="s">
        <v>110</v>
      </c>
      <c r="I216" s="1" t="n">
        <v>121044993</v>
      </c>
      <c r="J216" s="1" t="s">
        <v>555</v>
      </c>
      <c r="K216" s="1" t="s">
        <v>556</v>
      </c>
      <c r="L216" s="1" t="s">
        <v>817</v>
      </c>
      <c r="M216" s="1" t="n">
        <v>28</v>
      </c>
    </row>
    <row r="217" customFormat="false" ht="12.75" hidden="false" customHeight="false" outlineLevel="0" collapsed="false">
      <c r="A217" s="1" t="str">
        <f aca="false">CONCATENATE(D217,E217,G217)</f>
        <v>BIASILLOEZIO23993</v>
      </c>
      <c r="B217" s="1" t="n">
        <v>216</v>
      </c>
      <c r="C217" s="1" t="n">
        <v>491</v>
      </c>
      <c r="D217" s="1" t="s">
        <v>818</v>
      </c>
      <c r="E217" s="1" t="s">
        <v>819</v>
      </c>
      <c r="F217" s="1" t="s">
        <v>15</v>
      </c>
      <c r="G217" s="8" t="n">
        <v>23993</v>
      </c>
      <c r="H217" s="1" t="s">
        <v>152</v>
      </c>
      <c r="I217" s="1" t="s">
        <v>820</v>
      </c>
      <c r="J217" s="1" t="s">
        <v>183</v>
      </c>
      <c r="K217" s="1" t="s">
        <v>184</v>
      </c>
      <c r="L217" s="1" t="s">
        <v>821</v>
      </c>
      <c r="M217" s="1" t="n">
        <v>32</v>
      </c>
    </row>
    <row r="218" customFormat="false" ht="12.75" hidden="false" customHeight="false" outlineLevel="0" collapsed="false">
      <c r="A218" s="1" t="str">
        <f aca="false">CONCATENATE(D218,E218,G218)</f>
        <v>PINCIAROLIGIUSEPPE30337</v>
      </c>
      <c r="B218" s="1" t="n">
        <v>217</v>
      </c>
      <c r="C218" s="1" t="n">
        <v>835</v>
      </c>
      <c r="D218" s="1" t="s">
        <v>822</v>
      </c>
      <c r="E218" s="1" t="s">
        <v>226</v>
      </c>
      <c r="F218" s="1" t="s">
        <v>15</v>
      </c>
      <c r="G218" s="8" t="n">
        <v>30337</v>
      </c>
      <c r="H218" s="1" t="s">
        <v>77</v>
      </c>
      <c r="I218" s="1" t="s">
        <v>178</v>
      </c>
      <c r="J218" s="1" t="s">
        <v>178</v>
      </c>
      <c r="K218" s="1" t="s">
        <v>178</v>
      </c>
      <c r="L218" s="1" t="s">
        <v>823</v>
      </c>
      <c r="M218" s="1" t="n">
        <v>28</v>
      </c>
    </row>
    <row r="219" customFormat="false" ht="12.75" hidden="false" customHeight="false" outlineLevel="0" collapsed="false">
      <c r="A219" s="1" t="str">
        <f aca="false">CONCATENATE(D219,E219,G219)</f>
        <v>CARLONISAMUELE26036</v>
      </c>
      <c r="B219" s="1" t="n">
        <v>218</v>
      </c>
      <c r="C219" s="1" t="n">
        <v>687</v>
      </c>
      <c r="D219" s="1" t="s">
        <v>824</v>
      </c>
      <c r="E219" s="1" t="s">
        <v>592</v>
      </c>
      <c r="F219" s="1" t="s">
        <v>15</v>
      </c>
      <c r="G219" s="8" t="n">
        <v>26036</v>
      </c>
      <c r="H219" s="1" t="s">
        <v>137</v>
      </c>
      <c r="I219" s="1" t="s">
        <v>178</v>
      </c>
      <c r="J219" s="1" t="s">
        <v>178</v>
      </c>
      <c r="K219" s="1" t="s">
        <v>178</v>
      </c>
      <c r="L219" s="1" t="s">
        <v>825</v>
      </c>
      <c r="M219" s="1" t="n">
        <v>39</v>
      </c>
    </row>
    <row r="220" customFormat="false" ht="12.75" hidden="false" customHeight="false" outlineLevel="0" collapsed="false">
      <c r="A220" s="1" t="str">
        <f aca="false">CONCATENATE(D220,E220,G220)</f>
        <v>VENTURIMARIO24249</v>
      </c>
      <c r="B220" s="1" t="n">
        <v>219</v>
      </c>
      <c r="C220" s="1" t="n">
        <v>296</v>
      </c>
      <c r="D220" s="1" t="s">
        <v>826</v>
      </c>
      <c r="E220" s="1" t="s">
        <v>197</v>
      </c>
      <c r="F220" s="1" t="s">
        <v>15</v>
      </c>
      <c r="G220" s="8" t="n">
        <v>24249</v>
      </c>
      <c r="H220" s="1" t="s">
        <v>152</v>
      </c>
      <c r="I220" s="1" t="n">
        <v>19724</v>
      </c>
      <c r="J220" s="1" t="s">
        <v>94</v>
      </c>
      <c r="K220" s="1" t="n">
        <v>21979</v>
      </c>
      <c r="L220" s="1" t="s">
        <v>827</v>
      </c>
      <c r="M220" s="1" t="n">
        <v>33</v>
      </c>
    </row>
    <row r="221" customFormat="false" ht="12.75" hidden="false" customHeight="false" outlineLevel="0" collapsed="false">
      <c r="A221" s="1" t="str">
        <f aca="false">CONCATENATE(D221,E221,G221)</f>
        <v>CIARROCCHIMARIANO24553</v>
      </c>
      <c r="B221" s="1" t="n">
        <v>220</v>
      </c>
      <c r="C221" s="1" t="n">
        <v>790</v>
      </c>
      <c r="D221" s="1" t="s">
        <v>828</v>
      </c>
      <c r="E221" s="1" t="s">
        <v>829</v>
      </c>
      <c r="F221" s="1" t="s">
        <v>15</v>
      </c>
      <c r="G221" s="8" t="n">
        <v>24553</v>
      </c>
      <c r="H221" s="1" t="s">
        <v>152</v>
      </c>
      <c r="I221" s="1" t="n">
        <v>120850034</v>
      </c>
      <c r="J221" s="1" t="s">
        <v>555</v>
      </c>
      <c r="K221" s="1" t="s">
        <v>556</v>
      </c>
      <c r="L221" s="1" t="s">
        <v>830</v>
      </c>
      <c r="M221" s="1" t="n">
        <v>34</v>
      </c>
    </row>
    <row r="222" customFormat="false" ht="12.75" hidden="false" customHeight="false" outlineLevel="0" collapsed="false">
      <c r="A222" s="1" t="str">
        <f aca="false">CONCATENATE(D222,E222,G222)</f>
        <v>CAPALDIALBERTO23814</v>
      </c>
      <c r="B222" s="1" t="n">
        <v>221</v>
      </c>
      <c r="C222" s="1" t="n">
        <v>849</v>
      </c>
      <c r="D222" s="1" t="s">
        <v>472</v>
      </c>
      <c r="E222" s="1" t="s">
        <v>356</v>
      </c>
      <c r="F222" s="1" t="s">
        <v>15</v>
      </c>
      <c r="G222" s="8" t="n">
        <v>23814</v>
      </c>
      <c r="H222" s="1" t="s">
        <v>152</v>
      </c>
      <c r="I222" s="1" t="s">
        <v>831</v>
      </c>
      <c r="J222" s="1" t="s">
        <v>280</v>
      </c>
      <c r="K222" s="9" t="s">
        <v>281</v>
      </c>
      <c r="L222" s="1" t="s">
        <v>832</v>
      </c>
      <c r="M222" s="1" t="n">
        <v>35</v>
      </c>
    </row>
    <row r="223" customFormat="false" ht="12.75" hidden="false" customHeight="false" outlineLevel="0" collapsed="false">
      <c r="A223" s="1" t="str">
        <f aca="false">CONCATENATE(D223,E223,G223)</f>
        <v>UNCINIDIEGO30731</v>
      </c>
      <c r="B223" s="1" t="n">
        <v>222</v>
      </c>
      <c r="C223" s="1" t="n">
        <v>178</v>
      </c>
      <c r="D223" s="1" t="s">
        <v>833</v>
      </c>
      <c r="E223" s="1" t="s">
        <v>793</v>
      </c>
      <c r="F223" s="1" t="s">
        <v>15</v>
      </c>
      <c r="G223" s="8" t="n">
        <v>30731</v>
      </c>
      <c r="H223" s="1" t="s">
        <v>77</v>
      </c>
      <c r="I223" s="1" t="s">
        <v>834</v>
      </c>
      <c r="J223" s="1" t="s">
        <v>643</v>
      </c>
      <c r="K223" s="1" t="s">
        <v>644</v>
      </c>
      <c r="L223" s="1" t="s">
        <v>835</v>
      </c>
      <c r="M223" s="1" t="n">
        <v>29</v>
      </c>
    </row>
    <row r="224" customFormat="false" ht="12.75" hidden="false" customHeight="false" outlineLevel="0" collapsed="false">
      <c r="A224" s="1" t="str">
        <f aca="false">CONCATENATE(D224,E224,G224)</f>
        <v>BUFARININAZZARENO24159</v>
      </c>
      <c r="B224" s="1" t="n">
        <v>223</v>
      </c>
      <c r="C224" s="1" t="n">
        <v>886</v>
      </c>
      <c r="D224" s="1" t="s">
        <v>836</v>
      </c>
      <c r="E224" s="1" t="s">
        <v>837</v>
      </c>
      <c r="F224" s="1" t="s">
        <v>15</v>
      </c>
      <c r="G224" s="8" t="n">
        <v>24159</v>
      </c>
      <c r="H224" s="1" t="s">
        <v>152</v>
      </c>
      <c r="I224" s="1" t="s">
        <v>838</v>
      </c>
      <c r="J224" s="1" t="s">
        <v>29</v>
      </c>
      <c r="K224" s="1" t="s">
        <v>30</v>
      </c>
      <c r="L224" s="1" t="s">
        <v>839</v>
      </c>
      <c r="M224" s="1" t="n">
        <v>36</v>
      </c>
    </row>
    <row r="225" customFormat="false" ht="12.75" hidden="false" customHeight="false" outlineLevel="0" collapsed="false">
      <c r="A225" s="1" t="str">
        <f aca="false">CONCATENATE(D225,E225,G225)</f>
        <v>BEIDARIO30382</v>
      </c>
      <c r="B225" s="1" t="n">
        <v>224</v>
      </c>
      <c r="C225" s="1" t="n">
        <v>270</v>
      </c>
      <c r="D225" s="1" t="s">
        <v>840</v>
      </c>
      <c r="E225" s="1" t="s">
        <v>841</v>
      </c>
      <c r="F225" s="1" t="s">
        <v>15</v>
      </c>
      <c r="G225" s="8" t="n">
        <v>30382</v>
      </c>
      <c r="H225" s="1" t="s">
        <v>77</v>
      </c>
      <c r="I225" s="1" t="s">
        <v>842</v>
      </c>
      <c r="J225" s="1" t="s">
        <v>513</v>
      </c>
      <c r="K225" s="1" t="s">
        <v>514</v>
      </c>
      <c r="L225" s="1" t="s">
        <v>843</v>
      </c>
      <c r="M225" s="1" t="n">
        <v>30</v>
      </c>
    </row>
    <row r="226" customFormat="false" ht="12.75" hidden="false" customHeight="false" outlineLevel="0" collapsed="false">
      <c r="A226" s="1" t="str">
        <f aca="false">CONCATENATE(D226,E226,G226)</f>
        <v>CIONNALORENZO33520</v>
      </c>
      <c r="B226" s="1" t="n">
        <v>225</v>
      </c>
      <c r="C226" s="1" t="n">
        <v>971</v>
      </c>
      <c r="D226" s="1" t="s">
        <v>844</v>
      </c>
      <c r="E226" s="1" t="s">
        <v>116</v>
      </c>
      <c r="F226" s="1" t="s">
        <v>15</v>
      </c>
      <c r="G226" s="8" t="n">
        <v>33520</v>
      </c>
      <c r="H226" s="1" t="s">
        <v>77</v>
      </c>
      <c r="I226" s="1" t="s">
        <v>845</v>
      </c>
      <c r="J226" s="1" t="s">
        <v>29</v>
      </c>
      <c r="K226" s="1" t="s">
        <v>30</v>
      </c>
      <c r="L226" s="1" t="s">
        <v>846</v>
      </c>
      <c r="M226" s="1" t="n">
        <v>31</v>
      </c>
    </row>
    <row r="227" customFormat="false" ht="12.75" hidden="false" customHeight="false" outlineLevel="0" collapsed="false">
      <c r="A227" s="1" t="str">
        <f aca="false">CONCATENATE(D227,E227,G227)</f>
        <v>PIERIMAURO22137</v>
      </c>
      <c r="B227" s="1" t="n">
        <v>226</v>
      </c>
      <c r="C227" s="1" t="n">
        <v>495</v>
      </c>
      <c r="D227" s="1" t="s">
        <v>847</v>
      </c>
      <c r="E227" s="1" t="s">
        <v>396</v>
      </c>
      <c r="F227" s="1" t="s">
        <v>15</v>
      </c>
      <c r="G227" s="8" t="n">
        <v>22137</v>
      </c>
      <c r="H227" s="1" t="s">
        <v>278</v>
      </c>
      <c r="I227" s="1" t="s">
        <v>848</v>
      </c>
      <c r="J227" s="1" t="s">
        <v>392</v>
      </c>
      <c r="K227" s="1" t="s">
        <v>393</v>
      </c>
      <c r="L227" s="1" t="s">
        <v>849</v>
      </c>
      <c r="M227" s="1" t="n">
        <v>17</v>
      </c>
    </row>
    <row r="228" customFormat="false" ht="12.75" hidden="false" customHeight="false" outlineLevel="0" collapsed="false">
      <c r="A228" s="1" t="str">
        <f aca="false">CONCATENATE(D228,E228,G228)</f>
        <v>COLAGIACOMIGIOVANNI21205</v>
      </c>
      <c r="B228" s="1" t="n">
        <v>227</v>
      </c>
      <c r="C228" s="1" t="n">
        <v>417</v>
      </c>
      <c r="D228" s="1" t="s">
        <v>850</v>
      </c>
      <c r="E228" s="1" t="s">
        <v>249</v>
      </c>
      <c r="F228" s="1" t="s">
        <v>15</v>
      </c>
      <c r="G228" s="8" t="n">
        <v>21205</v>
      </c>
      <c r="H228" s="1" t="s">
        <v>278</v>
      </c>
      <c r="I228" s="1" t="s">
        <v>851</v>
      </c>
      <c r="J228" s="1" t="s">
        <v>852</v>
      </c>
      <c r="K228" s="1" t="s">
        <v>853</v>
      </c>
      <c r="L228" s="1" t="s">
        <v>854</v>
      </c>
      <c r="M228" s="1" t="n">
        <v>18</v>
      </c>
    </row>
    <row r="229" customFormat="false" ht="12.75" hidden="false" customHeight="false" outlineLevel="0" collapsed="false">
      <c r="A229" s="1" t="str">
        <f aca="false">CONCATENATE(D229,E229,G229)</f>
        <v>RICCIONIMASSIMO25784</v>
      </c>
      <c r="B229" s="1" t="n">
        <v>228</v>
      </c>
      <c r="C229" s="1" t="n">
        <v>862</v>
      </c>
      <c r="D229" s="1" t="s">
        <v>855</v>
      </c>
      <c r="E229" s="1" t="s">
        <v>367</v>
      </c>
      <c r="F229" s="1" t="s">
        <v>15</v>
      </c>
      <c r="G229" s="8" t="n">
        <v>25784</v>
      </c>
      <c r="H229" s="1" t="s">
        <v>137</v>
      </c>
      <c r="I229" s="1" t="s">
        <v>856</v>
      </c>
      <c r="J229" s="1" t="s">
        <v>857</v>
      </c>
      <c r="K229" s="1" t="s">
        <v>858</v>
      </c>
      <c r="L229" s="1" t="s">
        <v>859</v>
      </c>
      <c r="M229" s="1" t="n">
        <v>40</v>
      </c>
    </row>
    <row r="230" customFormat="false" ht="12.75" hidden="false" customHeight="false" outlineLevel="0" collapsed="false">
      <c r="A230" s="1" t="str">
        <f aca="false">CONCATENATE(D230,E230,G230)</f>
        <v>VALLAROLAROBERTO23397</v>
      </c>
      <c r="B230" s="1" t="n">
        <v>229</v>
      </c>
      <c r="C230" s="1" t="n">
        <v>826</v>
      </c>
      <c r="D230" s="1" t="s">
        <v>860</v>
      </c>
      <c r="E230" s="1" t="s">
        <v>89</v>
      </c>
      <c r="F230" s="1" t="s">
        <v>15</v>
      </c>
      <c r="G230" s="8" t="n">
        <v>23397</v>
      </c>
      <c r="H230" s="1" t="s">
        <v>152</v>
      </c>
      <c r="I230" s="1" t="s">
        <v>861</v>
      </c>
      <c r="J230" s="1" t="s">
        <v>862</v>
      </c>
      <c r="K230" s="1" t="s">
        <v>863</v>
      </c>
      <c r="L230" s="1" t="s">
        <v>864</v>
      </c>
      <c r="M230" s="1" t="n">
        <v>37</v>
      </c>
    </row>
    <row r="231" customFormat="false" ht="12.75" hidden="false" customHeight="false" outlineLevel="0" collapsed="false">
      <c r="A231" s="1" t="str">
        <f aca="false">CONCATENATE(D231,E231,G231)</f>
        <v>FATATOALESSANDRA29447</v>
      </c>
      <c r="B231" s="1" t="n">
        <v>230</v>
      </c>
      <c r="C231" s="1" t="n">
        <v>512</v>
      </c>
      <c r="D231" s="1" t="s">
        <v>865</v>
      </c>
      <c r="E231" s="1" t="s">
        <v>866</v>
      </c>
      <c r="F231" s="1" t="s">
        <v>292</v>
      </c>
      <c r="G231" s="8" t="n">
        <v>29447</v>
      </c>
      <c r="H231" s="1" t="s">
        <v>700</v>
      </c>
      <c r="I231" s="1" t="s">
        <v>867</v>
      </c>
      <c r="J231" s="1" t="s">
        <v>868</v>
      </c>
      <c r="K231" s="1" t="s">
        <v>869</v>
      </c>
      <c r="L231" s="1" t="s">
        <v>870</v>
      </c>
      <c r="M231" s="1" t="n">
        <v>2</v>
      </c>
    </row>
    <row r="232" customFormat="false" ht="12.75" hidden="false" customHeight="false" outlineLevel="0" collapsed="false">
      <c r="A232" s="1" t="str">
        <f aca="false">CONCATENATE(D232,E232,G232)</f>
        <v>CAPOTOSTIEDOARDO29680</v>
      </c>
      <c r="B232" s="1" t="n">
        <v>231</v>
      </c>
      <c r="C232" s="1" t="n">
        <v>434</v>
      </c>
      <c r="D232" s="1" t="s">
        <v>871</v>
      </c>
      <c r="E232" s="1" t="s">
        <v>872</v>
      </c>
      <c r="F232" s="1" t="s">
        <v>15</v>
      </c>
      <c r="G232" s="8" t="n">
        <v>29680</v>
      </c>
      <c r="H232" s="1" t="s">
        <v>110</v>
      </c>
      <c r="I232" s="1" t="s">
        <v>873</v>
      </c>
      <c r="J232" s="1" t="s">
        <v>868</v>
      </c>
      <c r="K232" s="1" t="s">
        <v>869</v>
      </c>
      <c r="L232" s="1" t="s">
        <v>874</v>
      </c>
      <c r="M232" s="1" t="n">
        <v>29</v>
      </c>
    </row>
    <row r="233" customFormat="false" ht="12.75" hidden="false" customHeight="false" outlineLevel="0" collapsed="false">
      <c r="A233" s="1" t="str">
        <f aca="false">CONCATENATE(D233,E233,G233)</f>
        <v>D'AURORADONATO33044</v>
      </c>
      <c r="B233" s="1" t="n">
        <v>232</v>
      </c>
      <c r="C233" s="1" t="n">
        <v>8</v>
      </c>
      <c r="D233" s="1" t="s">
        <v>875</v>
      </c>
      <c r="E233" s="1" t="s">
        <v>876</v>
      </c>
      <c r="F233" s="1" t="s">
        <v>15</v>
      </c>
      <c r="G233" s="8" t="n">
        <v>33044</v>
      </c>
      <c r="H233" s="1" t="s">
        <v>77</v>
      </c>
      <c r="I233" s="1" t="s">
        <v>877</v>
      </c>
      <c r="J233" s="1" t="s">
        <v>403</v>
      </c>
      <c r="K233" s="1" t="s">
        <v>404</v>
      </c>
      <c r="L233" s="1" t="s">
        <v>878</v>
      </c>
      <c r="M233" s="1" t="n">
        <v>32</v>
      </c>
    </row>
    <row r="234" customFormat="false" ht="12.75" hidden="false" customHeight="false" outlineLevel="0" collapsed="false">
      <c r="A234" s="1" t="str">
        <f aca="false">CONCATENATE(D234,E234,G234)</f>
        <v>FIOCCHISTEFANO28650</v>
      </c>
      <c r="B234" s="1" t="n">
        <v>233</v>
      </c>
      <c r="C234" s="1" t="n">
        <v>980</v>
      </c>
      <c r="D234" s="1" t="s">
        <v>879</v>
      </c>
      <c r="E234" s="1" t="s">
        <v>340</v>
      </c>
      <c r="F234" s="1" t="s">
        <v>15</v>
      </c>
      <c r="G234" s="8" t="n">
        <v>28650</v>
      </c>
      <c r="H234" s="1" t="s">
        <v>110</v>
      </c>
      <c r="I234" s="1" t="s">
        <v>880</v>
      </c>
      <c r="J234" s="1" t="s">
        <v>881</v>
      </c>
      <c r="K234" s="1" t="s">
        <v>882</v>
      </c>
      <c r="L234" s="1" t="s">
        <v>883</v>
      </c>
      <c r="M234" s="1" t="n">
        <v>30</v>
      </c>
    </row>
    <row r="235" customFormat="false" ht="12.75" hidden="false" customHeight="false" outlineLevel="0" collapsed="false">
      <c r="A235" s="1" t="str">
        <f aca="false">CONCATENATE(D235,E235,G235)</f>
        <v>GIGLIARELLICLAUDIO24556</v>
      </c>
      <c r="B235" s="1" t="n">
        <v>234</v>
      </c>
      <c r="C235" s="1" t="n">
        <v>149</v>
      </c>
      <c r="D235" s="1" t="s">
        <v>884</v>
      </c>
      <c r="E235" s="1" t="s">
        <v>763</v>
      </c>
      <c r="F235" s="1" t="s">
        <v>15</v>
      </c>
      <c r="G235" s="8" t="n">
        <v>24556</v>
      </c>
      <c r="H235" s="1" t="s">
        <v>152</v>
      </c>
      <c r="I235" s="1" t="s">
        <v>885</v>
      </c>
      <c r="J235" s="1" t="s">
        <v>314</v>
      </c>
      <c r="K235" s="1" t="s">
        <v>315</v>
      </c>
      <c r="L235" s="1" t="s">
        <v>886</v>
      </c>
      <c r="M235" s="1" t="n">
        <v>38</v>
      </c>
    </row>
    <row r="236" customFormat="false" ht="12.75" hidden="false" customHeight="false" outlineLevel="0" collapsed="false">
      <c r="A236" s="1" t="str">
        <f aca="false">CONCATENATE(D236,E236,G236)</f>
        <v>SERAFINIANTONIO29785</v>
      </c>
      <c r="B236" s="1" t="n">
        <v>235</v>
      </c>
      <c r="C236" s="1" t="n">
        <v>703</v>
      </c>
      <c r="D236" s="1" t="s">
        <v>887</v>
      </c>
      <c r="E236" s="1" t="s">
        <v>284</v>
      </c>
      <c r="F236" s="1" t="s">
        <v>15</v>
      </c>
      <c r="G236" s="8" t="n">
        <v>29785</v>
      </c>
      <c r="H236" s="1" t="s">
        <v>110</v>
      </c>
      <c r="I236" s="1" t="n">
        <v>12084975</v>
      </c>
      <c r="J236" s="1" t="s">
        <v>888</v>
      </c>
      <c r="K236" s="1" t="s">
        <v>889</v>
      </c>
      <c r="L236" s="1" t="s">
        <v>890</v>
      </c>
      <c r="M236" s="1" t="n">
        <v>31</v>
      </c>
    </row>
    <row r="237" customFormat="false" ht="12.75" hidden="false" customHeight="false" outlineLevel="0" collapsed="false">
      <c r="A237" s="1" t="str">
        <f aca="false">CONCATENATE(D237,E237,G237)</f>
        <v>GAMBELLADAVID25637</v>
      </c>
      <c r="B237" s="1" t="n">
        <v>236</v>
      </c>
      <c r="C237" s="1" t="n">
        <v>62</v>
      </c>
      <c r="D237" s="1" t="s">
        <v>891</v>
      </c>
      <c r="E237" s="1" t="s">
        <v>352</v>
      </c>
      <c r="F237" s="1" t="s">
        <v>15</v>
      </c>
      <c r="G237" s="8" t="n">
        <v>25637</v>
      </c>
      <c r="H237" s="1" t="s">
        <v>137</v>
      </c>
      <c r="I237" s="1" t="s">
        <v>892</v>
      </c>
      <c r="J237" s="1" t="s">
        <v>245</v>
      </c>
      <c r="K237" s="1" t="s">
        <v>246</v>
      </c>
      <c r="L237" s="1" t="s">
        <v>893</v>
      </c>
      <c r="M237" s="1" t="n">
        <v>41</v>
      </c>
    </row>
    <row r="238" customFormat="false" ht="12.75" hidden="false" customHeight="false" outlineLevel="0" collapsed="false">
      <c r="A238" s="1" t="str">
        <f aca="false">CONCATENATE(D238,E238,G238)</f>
        <v>PELLEGRINIFRANCESCO27374</v>
      </c>
      <c r="B238" s="1" t="n">
        <v>237</v>
      </c>
      <c r="C238" s="1" t="n">
        <v>138</v>
      </c>
      <c r="D238" s="1" t="s">
        <v>894</v>
      </c>
      <c r="E238" s="1" t="s">
        <v>262</v>
      </c>
      <c r="F238" s="1" t="s">
        <v>15</v>
      </c>
      <c r="G238" s="8" t="n">
        <v>27374</v>
      </c>
      <c r="H238" s="1" t="s">
        <v>56</v>
      </c>
      <c r="I238" s="1" t="s">
        <v>895</v>
      </c>
      <c r="J238" s="1" t="s">
        <v>358</v>
      </c>
      <c r="K238" s="1" t="s">
        <v>359</v>
      </c>
      <c r="L238" s="1" t="s">
        <v>896</v>
      </c>
      <c r="M238" s="1" t="n">
        <v>37</v>
      </c>
    </row>
    <row r="239" customFormat="false" ht="12.75" hidden="false" customHeight="false" outlineLevel="0" collapsed="false">
      <c r="A239" s="1" t="str">
        <f aca="false">CONCATENATE(D239,E239,G239)</f>
        <v>PROIETTICARLO34325</v>
      </c>
      <c r="B239" s="1" t="n">
        <v>238</v>
      </c>
      <c r="C239" s="1" t="n">
        <v>29</v>
      </c>
      <c r="D239" s="1" t="s">
        <v>897</v>
      </c>
      <c r="E239" s="1" t="s">
        <v>168</v>
      </c>
      <c r="F239" s="1" t="s">
        <v>15</v>
      </c>
      <c r="G239" s="8" t="n">
        <v>34325</v>
      </c>
      <c r="H239" s="1" t="s">
        <v>16</v>
      </c>
      <c r="I239" s="1" t="s">
        <v>898</v>
      </c>
      <c r="J239" s="1" t="s">
        <v>899</v>
      </c>
      <c r="K239" s="9" t="s">
        <v>900</v>
      </c>
      <c r="L239" s="1" t="s">
        <v>901</v>
      </c>
      <c r="M239" s="1" t="n">
        <v>22</v>
      </c>
    </row>
    <row r="240" customFormat="false" ht="12.75" hidden="false" customHeight="false" outlineLevel="0" collapsed="false">
      <c r="A240" s="1" t="str">
        <f aca="false">CONCATENATE(D240,E240,G240)</f>
        <v>PARATIEMANUELE26392</v>
      </c>
      <c r="B240" s="1" t="n">
        <v>239</v>
      </c>
      <c r="C240" s="1" t="n">
        <v>301</v>
      </c>
      <c r="D240" s="1" t="s">
        <v>902</v>
      </c>
      <c r="E240" s="1" t="s">
        <v>239</v>
      </c>
      <c r="F240" s="1" t="s">
        <v>15</v>
      </c>
      <c r="G240" s="8" t="n">
        <v>26392</v>
      </c>
      <c r="H240" s="1" t="s">
        <v>137</v>
      </c>
      <c r="I240" s="1" t="n">
        <v>20156</v>
      </c>
      <c r="J240" s="1" t="s">
        <v>94</v>
      </c>
      <c r="K240" s="1" t="n">
        <v>21979</v>
      </c>
      <c r="L240" s="1" t="s">
        <v>903</v>
      </c>
      <c r="M240" s="1" t="n">
        <v>42</v>
      </c>
    </row>
    <row r="241" customFormat="false" ht="12.75" hidden="false" customHeight="false" outlineLevel="0" collapsed="false">
      <c r="A241" s="1" t="str">
        <f aca="false">CONCATENATE(D241,E241,G241)</f>
        <v>DI VEROLIANGELO27003</v>
      </c>
      <c r="B241" s="1" t="n">
        <v>240</v>
      </c>
      <c r="C241" s="1" t="n">
        <v>652</v>
      </c>
      <c r="D241" s="1" t="s">
        <v>904</v>
      </c>
      <c r="E241" s="1" t="s">
        <v>567</v>
      </c>
      <c r="F241" s="1" t="s">
        <v>15</v>
      </c>
      <c r="G241" s="8" t="n">
        <v>27003</v>
      </c>
      <c r="H241" s="1" t="s">
        <v>56</v>
      </c>
      <c r="I241" s="1" t="s">
        <v>905</v>
      </c>
      <c r="J241" s="1" t="s">
        <v>906</v>
      </c>
      <c r="K241" s="1" t="s">
        <v>907</v>
      </c>
      <c r="L241" s="1" t="s">
        <v>908</v>
      </c>
      <c r="M241" s="1" t="n">
        <v>38</v>
      </c>
    </row>
    <row r="242" customFormat="false" ht="12.75" hidden="false" customHeight="false" outlineLevel="0" collapsed="false">
      <c r="A242" s="1" t="str">
        <f aca="false">CONCATENATE(D242,E242,G242)</f>
        <v>CANESTRINIENRICO26144</v>
      </c>
      <c r="B242" s="1" t="n">
        <v>241</v>
      </c>
      <c r="C242" s="1" t="n">
        <v>159</v>
      </c>
      <c r="D242" s="1" t="s">
        <v>361</v>
      </c>
      <c r="E242" s="1" t="s">
        <v>909</v>
      </c>
      <c r="F242" s="1" t="s">
        <v>15</v>
      </c>
      <c r="G242" s="8" t="n">
        <v>26144</v>
      </c>
      <c r="H242" s="1" t="s">
        <v>137</v>
      </c>
      <c r="I242" s="1" t="n">
        <v>120897300</v>
      </c>
      <c r="J242" s="1" t="s">
        <v>407</v>
      </c>
      <c r="K242" s="1" t="s">
        <v>408</v>
      </c>
      <c r="L242" s="1" t="s">
        <v>910</v>
      </c>
      <c r="M242" s="1" t="n">
        <v>43</v>
      </c>
    </row>
    <row r="243" customFormat="false" ht="12.75" hidden="false" customHeight="false" outlineLevel="0" collapsed="false">
      <c r="A243" s="1" t="str">
        <f aca="false">CONCATENATE(D243,E243,G243)</f>
        <v>SALVETTIMICHELE32293</v>
      </c>
      <c r="B243" s="1" t="n">
        <v>242</v>
      </c>
      <c r="C243" s="1" t="n">
        <v>157</v>
      </c>
      <c r="D243" s="1" t="s">
        <v>911</v>
      </c>
      <c r="E243" s="1" t="s">
        <v>439</v>
      </c>
      <c r="F243" s="1" t="s">
        <v>15</v>
      </c>
      <c r="G243" s="8" t="n">
        <v>32293</v>
      </c>
      <c r="H243" s="1" t="s">
        <v>77</v>
      </c>
      <c r="I243" s="1" t="n">
        <v>120897311</v>
      </c>
      <c r="J243" s="1" t="s">
        <v>407</v>
      </c>
      <c r="K243" s="1" t="s">
        <v>408</v>
      </c>
      <c r="L243" s="1" t="s">
        <v>912</v>
      </c>
      <c r="M243" s="1" t="n">
        <v>33</v>
      </c>
    </row>
    <row r="244" customFormat="false" ht="12.75" hidden="false" customHeight="false" outlineLevel="0" collapsed="false">
      <c r="A244" s="1" t="str">
        <f aca="false">CONCATENATE(D244,E244,G244)</f>
        <v>BORRONIWILLIAM24922</v>
      </c>
      <c r="B244" s="1" t="n">
        <v>243</v>
      </c>
      <c r="C244" s="1" t="n">
        <v>783</v>
      </c>
      <c r="D244" s="1" t="s">
        <v>913</v>
      </c>
      <c r="E244" s="1" t="s">
        <v>914</v>
      </c>
      <c r="F244" s="1" t="s">
        <v>15</v>
      </c>
      <c r="G244" s="8" t="n">
        <v>24922</v>
      </c>
      <c r="H244" s="1" t="s">
        <v>137</v>
      </c>
      <c r="I244" s="1" t="s">
        <v>915</v>
      </c>
      <c r="J244" s="1" t="s">
        <v>881</v>
      </c>
      <c r="K244" s="1" t="s">
        <v>882</v>
      </c>
      <c r="L244" s="1" t="s">
        <v>916</v>
      </c>
      <c r="M244" s="1" t="n">
        <v>44</v>
      </c>
    </row>
    <row r="245" customFormat="false" ht="12.75" hidden="false" customHeight="false" outlineLevel="0" collapsed="false">
      <c r="A245" s="1" t="str">
        <f aca="false">CONCATENATE(D245,E245,G245)</f>
        <v>PANCISIGABRIELE23210</v>
      </c>
      <c r="B245" s="1" t="n">
        <v>244</v>
      </c>
      <c r="C245" s="1" t="n">
        <v>750</v>
      </c>
      <c r="D245" s="1" t="s">
        <v>917</v>
      </c>
      <c r="E245" s="1" t="s">
        <v>918</v>
      </c>
      <c r="F245" s="1" t="s">
        <v>15</v>
      </c>
      <c r="G245" s="8" t="n">
        <v>23210</v>
      </c>
      <c r="H245" s="1" t="s">
        <v>152</v>
      </c>
      <c r="I245" s="1" t="n">
        <v>120842416</v>
      </c>
      <c r="J245" s="1" t="s">
        <v>919</v>
      </c>
      <c r="K245" s="1" t="s">
        <v>920</v>
      </c>
      <c r="L245" s="1" t="s">
        <v>921</v>
      </c>
      <c r="M245" s="1" t="n">
        <v>39</v>
      </c>
    </row>
    <row r="246" customFormat="false" ht="12.75" hidden="false" customHeight="false" outlineLevel="0" collapsed="false">
      <c r="A246" s="1" t="str">
        <f aca="false">CONCATENATE(D246,E246,G246)</f>
        <v>SEGATORIGIAMPAOLO21952</v>
      </c>
      <c r="B246" s="1" t="n">
        <v>245</v>
      </c>
      <c r="C246" s="1" t="n">
        <v>205</v>
      </c>
      <c r="D246" s="1" t="s">
        <v>922</v>
      </c>
      <c r="E246" s="1" t="s">
        <v>923</v>
      </c>
      <c r="F246" s="1" t="s">
        <v>15</v>
      </c>
      <c r="G246" s="8" t="n">
        <v>21952</v>
      </c>
      <c r="H246" s="1" t="s">
        <v>278</v>
      </c>
      <c r="I246" s="1" t="s">
        <v>924</v>
      </c>
      <c r="J246" s="1" t="s">
        <v>112</v>
      </c>
      <c r="K246" s="1" t="s">
        <v>113</v>
      </c>
      <c r="L246" s="1" t="s">
        <v>925</v>
      </c>
      <c r="M246" s="1" t="n">
        <v>19</v>
      </c>
    </row>
    <row r="247" customFormat="false" ht="12.75" hidden="false" customHeight="false" outlineLevel="0" collapsed="false">
      <c r="A247" s="1" t="str">
        <f aca="false">CONCATENATE(D247,E247,G247)</f>
        <v>CIARROCCAMORIS26303</v>
      </c>
      <c r="B247" s="1" t="n">
        <v>246</v>
      </c>
      <c r="C247" s="1" t="n">
        <v>704</v>
      </c>
      <c r="D247" s="1" t="s">
        <v>926</v>
      </c>
      <c r="E247" s="1" t="s">
        <v>927</v>
      </c>
      <c r="F247" s="1" t="s">
        <v>15</v>
      </c>
      <c r="G247" s="8" t="n">
        <v>26303</v>
      </c>
      <c r="H247" s="1" t="s">
        <v>137</v>
      </c>
      <c r="I247" s="1" t="s">
        <v>178</v>
      </c>
      <c r="J247" s="1" t="s">
        <v>178</v>
      </c>
      <c r="K247" s="1" t="s">
        <v>178</v>
      </c>
      <c r="L247" s="1" t="s">
        <v>928</v>
      </c>
      <c r="M247" s="1" t="n">
        <v>45</v>
      </c>
    </row>
    <row r="248" customFormat="false" ht="12.75" hidden="false" customHeight="false" outlineLevel="0" collapsed="false">
      <c r="A248" s="1" t="str">
        <f aca="false">CONCATENATE(D248,E248,G248)</f>
        <v>GIULIANELLIMARIO18447</v>
      </c>
      <c r="B248" s="1" t="n">
        <v>247</v>
      </c>
      <c r="C248" s="1" t="n">
        <v>355</v>
      </c>
      <c r="D248" s="1" t="s">
        <v>929</v>
      </c>
      <c r="E248" s="1" t="s">
        <v>197</v>
      </c>
      <c r="F248" s="1" t="s">
        <v>15</v>
      </c>
      <c r="G248" s="8" t="n">
        <v>18447</v>
      </c>
      <c r="H248" s="1" t="s">
        <v>379</v>
      </c>
      <c r="I248" s="1" t="s">
        <v>178</v>
      </c>
      <c r="J248" s="1" t="s">
        <v>178</v>
      </c>
      <c r="K248" s="1" t="s">
        <v>178</v>
      </c>
      <c r="L248" s="1" t="s">
        <v>930</v>
      </c>
      <c r="M248" s="1" t="n">
        <v>7</v>
      </c>
    </row>
    <row r="249" customFormat="false" ht="12.75" hidden="false" customHeight="false" outlineLevel="0" collapsed="false">
      <c r="A249" s="1" t="str">
        <f aca="false">CONCATENATE(D249,E249,G249)</f>
        <v>FUSAIFERDINANDO24878</v>
      </c>
      <c r="B249" s="1" t="n">
        <v>248</v>
      </c>
      <c r="C249" s="1" t="n">
        <v>749</v>
      </c>
      <c r="D249" s="1" t="s">
        <v>931</v>
      </c>
      <c r="E249" s="1" t="s">
        <v>932</v>
      </c>
      <c r="F249" s="1" t="s">
        <v>15</v>
      </c>
      <c r="G249" s="8" t="n">
        <v>24878</v>
      </c>
      <c r="H249" s="1" t="s">
        <v>137</v>
      </c>
      <c r="I249" s="1" t="n">
        <v>120091861</v>
      </c>
      <c r="J249" s="1" t="s">
        <v>919</v>
      </c>
      <c r="K249" s="1" t="s">
        <v>920</v>
      </c>
      <c r="L249" s="1" t="s">
        <v>933</v>
      </c>
      <c r="M249" s="1" t="n">
        <v>46</v>
      </c>
    </row>
    <row r="250" customFormat="false" ht="12.75" hidden="false" customHeight="false" outlineLevel="0" collapsed="false">
      <c r="A250" s="1" t="str">
        <f aca="false">CONCATENATE(D250,E250,G250)</f>
        <v>GALLIMARIANO27743</v>
      </c>
      <c r="B250" s="1" t="n">
        <v>249</v>
      </c>
      <c r="C250" s="1" t="n">
        <v>103</v>
      </c>
      <c r="D250" s="1" t="s">
        <v>934</v>
      </c>
      <c r="E250" s="1" t="s">
        <v>829</v>
      </c>
      <c r="F250" s="1" t="s">
        <v>15</v>
      </c>
      <c r="G250" s="8" t="n">
        <v>27743</v>
      </c>
      <c r="H250" s="1" t="s">
        <v>56</v>
      </c>
      <c r="I250" s="1" t="s">
        <v>178</v>
      </c>
      <c r="J250" s="1" t="s">
        <v>178</v>
      </c>
      <c r="K250" s="1" t="s">
        <v>178</v>
      </c>
      <c r="L250" s="1" t="s">
        <v>935</v>
      </c>
      <c r="M250" s="1" t="n">
        <v>39</v>
      </c>
    </row>
    <row r="251" customFormat="false" ht="12.75" hidden="false" customHeight="false" outlineLevel="0" collapsed="false">
      <c r="A251" s="1" t="str">
        <f aca="false">CONCATENATE(D251,E251,G251)</f>
        <v>IANNARELLIALDO34295</v>
      </c>
      <c r="B251" s="1" t="n">
        <v>250</v>
      </c>
      <c r="C251" s="1" t="n">
        <v>802</v>
      </c>
      <c r="D251" s="1" t="s">
        <v>936</v>
      </c>
      <c r="E251" s="1" t="s">
        <v>937</v>
      </c>
      <c r="F251" s="1" t="s">
        <v>15</v>
      </c>
      <c r="G251" s="8" t="n">
        <v>34295</v>
      </c>
      <c r="H251" s="1" t="s">
        <v>77</v>
      </c>
      <c r="I251" s="1" t="s">
        <v>938</v>
      </c>
      <c r="J251" s="1" t="s">
        <v>939</v>
      </c>
      <c r="K251" s="1" t="s">
        <v>940</v>
      </c>
      <c r="L251" s="1" t="s">
        <v>941</v>
      </c>
      <c r="M251" s="1" t="n">
        <v>34</v>
      </c>
    </row>
    <row r="252" customFormat="false" ht="12.75" hidden="false" customHeight="false" outlineLevel="0" collapsed="false">
      <c r="A252" s="1" t="str">
        <f aca="false">CONCATENATE(D252,E252,G252)</f>
        <v>CORALLINIGIACOMO32548</v>
      </c>
      <c r="B252" s="1" t="n">
        <v>251</v>
      </c>
      <c r="C252" s="1" t="n">
        <v>875</v>
      </c>
      <c r="D252" s="1" t="s">
        <v>942</v>
      </c>
      <c r="E252" s="1" t="s">
        <v>362</v>
      </c>
      <c r="F252" s="1" t="s">
        <v>15</v>
      </c>
      <c r="G252" s="8" t="n">
        <v>32548</v>
      </c>
      <c r="H252" s="1" t="s">
        <v>77</v>
      </c>
      <c r="I252" s="1" t="s">
        <v>178</v>
      </c>
      <c r="J252" s="1" t="s">
        <v>178</v>
      </c>
      <c r="K252" s="1" t="s">
        <v>178</v>
      </c>
      <c r="L252" s="1" t="s">
        <v>943</v>
      </c>
      <c r="M252" s="1" t="n">
        <v>35</v>
      </c>
    </row>
    <row r="253" customFormat="false" ht="12.75" hidden="false" customHeight="false" outlineLevel="0" collapsed="false">
      <c r="A253" s="1" t="str">
        <f aca="false">CONCATENATE(D253,E253,G253)</f>
        <v>POLVERARIPAOLO27137</v>
      </c>
      <c r="B253" s="1" t="n">
        <v>252</v>
      </c>
      <c r="C253" s="1" t="n">
        <v>253</v>
      </c>
      <c r="D253" s="1" t="s">
        <v>944</v>
      </c>
      <c r="E253" s="1" t="s">
        <v>277</v>
      </c>
      <c r="F253" s="1" t="s">
        <v>15</v>
      </c>
      <c r="G253" s="8" t="n">
        <v>27137</v>
      </c>
      <c r="H253" s="1" t="s">
        <v>56</v>
      </c>
      <c r="I253" s="1" t="n">
        <v>120746441</v>
      </c>
      <c r="J253" s="1" t="s">
        <v>29</v>
      </c>
      <c r="K253" s="1" t="s">
        <v>498</v>
      </c>
      <c r="L253" s="1" t="s">
        <v>945</v>
      </c>
      <c r="M253" s="1" t="n">
        <v>40</v>
      </c>
    </row>
    <row r="254" customFormat="false" ht="12.75" hidden="false" customHeight="false" outlineLevel="0" collapsed="false">
      <c r="A254" s="1" t="str">
        <f aca="false">CONCATENATE(D254,E254,G254)</f>
        <v>SPINELLIANDREA27753</v>
      </c>
      <c r="B254" s="1" t="n">
        <v>253</v>
      </c>
      <c r="C254" s="1" t="n">
        <v>789</v>
      </c>
      <c r="D254" s="1" t="s">
        <v>348</v>
      </c>
      <c r="E254" s="1" t="s">
        <v>349</v>
      </c>
      <c r="F254" s="1" t="s">
        <v>15</v>
      </c>
      <c r="G254" s="8" t="n">
        <v>27753</v>
      </c>
      <c r="H254" s="1" t="s">
        <v>56</v>
      </c>
      <c r="I254" s="1" t="n">
        <v>120493066</v>
      </c>
      <c r="J254" s="1" t="s">
        <v>946</v>
      </c>
      <c r="K254" s="1" t="n">
        <v>26</v>
      </c>
      <c r="L254" s="1" t="s">
        <v>947</v>
      </c>
      <c r="M254" s="1" t="n">
        <v>41</v>
      </c>
    </row>
    <row r="255" customFormat="false" ht="12.75" hidden="false" customHeight="false" outlineLevel="0" collapsed="false">
      <c r="A255" s="1" t="str">
        <f aca="false">CONCATENATE(D255,E255,G255)</f>
        <v>GIOVAGNOLIANTIMO21076</v>
      </c>
      <c r="B255" s="1" t="n">
        <v>254</v>
      </c>
      <c r="C255" s="1" t="n">
        <v>272</v>
      </c>
      <c r="D255" s="1" t="s">
        <v>509</v>
      </c>
      <c r="E255" s="1" t="s">
        <v>948</v>
      </c>
      <c r="F255" s="1" t="s">
        <v>15</v>
      </c>
      <c r="G255" s="8" t="n">
        <v>21076</v>
      </c>
      <c r="H255" s="1" t="s">
        <v>379</v>
      </c>
      <c r="I255" s="1" t="s">
        <v>178</v>
      </c>
      <c r="J255" s="1" t="s">
        <v>178</v>
      </c>
      <c r="K255" s="1" t="s">
        <v>178</v>
      </c>
      <c r="L255" s="1" t="s">
        <v>949</v>
      </c>
      <c r="M255" s="1" t="n">
        <v>8</v>
      </c>
    </row>
    <row r="256" customFormat="false" ht="12.75" hidden="false" customHeight="false" outlineLevel="0" collapsed="false">
      <c r="A256" s="1" t="str">
        <f aca="false">CONCATENATE(D256,E256,G256)</f>
        <v>RUBELLINIANDREA29019</v>
      </c>
      <c r="B256" s="1" t="n">
        <v>255</v>
      </c>
      <c r="C256" s="1" t="n">
        <v>297</v>
      </c>
      <c r="D256" s="1" t="s">
        <v>950</v>
      </c>
      <c r="E256" s="1" t="s">
        <v>349</v>
      </c>
      <c r="F256" s="1" t="s">
        <v>15</v>
      </c>
      <c r="G256" s="8" t="n">
        <v>29019</v>
      </c>
      <c r="H256" s="1" t="s">
        <v>110</v>
      </c>
      <c r="I256" s="1" t="n">
        <v>19710</v>
      </c>
      <c r="J256" s="1" t="s">
        <v>94</v>
      </c>
      <c r="K256" s="1" t="n">
        <v>21979</v>
      </c>
      <c r="L256" s="1" t="s">
        <v>951</v>
      </c>
      <c r="M256" s="1" t="n">
        <v>32</v>
      </c>
    </row>
    <row r="257" customFormat="false" ht="12.75" hidden="false" customHeight="false" outlineLevel="0" collapsed="false">
      <c r="A257" s="1" t="str">
        <f aca="false">CONCATENATE(D257,E257,G257)</f>
        <v>CONTIMONIA25473</v>
      </c>
      <c r="B257" s="1" t="n">
        <v>256</v>
      </c>
      <c r="C257" s="1" t="n">
        <v>66</v>
      </c>
      <c r="D257" s="1" t="s">
        <v>952</v>
      </c>
      <c r="E257" s="1" t="s">
        <v>953</v>
      </c>
      <c r="F257" s="1" t="s">
        <v>292</v>
      </c>
      <c r="G257" s="8" t="n">
        <v>25473</v>
      </c>
      <c r="H257" s="1" t="s">
        <v>954</v>
      </c>
      <c r="I257" s="1" t="s">
        <v>178</v>
      </c>
      <c r="J257" s="1" t="s">
        <v>178</v>
      </c>
      <c r="K257" s="1" t="s">
        <v>178</v>
      </c>
      <c r="L257" s="1" t="s">
        <v>955</v>
      </c>
      <c r="M257" s="1" t="n">
        <v>1</v>
      </c>
    </row>
    <row r="258" customFormat="false" ht="12.75" hidden="false" customHeight="false" outlineLevel="0" collapsed="false">
      <c r="A258" s="1" t="str">
        <f aca="false">CONCATENATE(D258,E258,G258)</f>
        <v>MONALDINIROBERTA29112</v>
      </c>
      <c r="B258" s="1" t="n">
        <v>257</v>
      </c>
      <c r="C258" s="1" t="n">
        <v>531</v>
      </c>
      <c r="D258" s="1" t="s">
        <v>956</v>
      </c>
      <c r="E258" s="1" t="s">
        <v>957</v>
      </c>
      <c r="F258" s="1" t="s">
        <v>292</v>
      </c>
      <c r="G258" s="8" t="n">
        <v>29112</v>
      </c>
      <c r="H258" s="1" t="s">
        <v>700</v>
      </c>
      <c r="I258" s="1" t="s">
        <v>178</v>
      </c>
      <c r="J258" s="1" t="s">
        <v>178</v>
      </c>
      <c r="K258" s="1" t="s">
        <v>178</v>
      </c>
      <c r="L258" s="1" t="s">
        <v>958</v>
      </c>
      <c r="M258" s="1" t="n">
        <v>3</v>
      </c>
    </row>
    <row r="259" customFormat="false" ht="12.75" hidden="false" customHeight="false" outlineLevel="0" collapsed="false">
      <c r="A259" s="1" t="str">
        <f aca="false">CONCATENATE(D259,E259,G259)</f>
        <v>TURAMAURIZIO21373</v>
      </c>
      <c r="B259" s="1" t="n">
        <v>258</v>
      </c>
      <c r="C259" s="1" t="n">
        <v>345</v>
      </c>
      <c r="D259" s="1" t="s">
        <v>959</v>
      </c>
      <c r="E259" s="1" t="s">
        <v>587</v>
      </c>
      <c r="F259" s="1" t="s">
        <v>15</v>
      </c>
      <c r="G259" s="8" t="n">
        <v>21373</v>
      </c>
      <c r="H259" s="1" t="s">
        <v>278</v>
      </c>
      <c r="I259" s="1" t="s">
        <v>178</v>
      </c>
      <c r="J259" s="1" t="s">
        <v>178</v>
      </c>
      <c r="K259" s="1" t="s">
        <v>178</v>
      </c>
      <c r="L259" s="1" t="s">
        <v>960</v>
      </c>
      <c r="M259" s="1" t="n">
        <v>20</v>
      </c>
    </row>
    <row r="260" customFormat="false" ht="12.75" hidden="false" customHeight="false" outlineLevel="0" collapsed="false">
      <c r="A260" s="1" t="str">
        <f aca="false">CONCATENATE(D260,E260,G260)</f>
        <v>FERRACCIOLILUCA27829</v>
      </c>
      <c r="B260" s="1" t="n">
        <v>259</v>
      </c>
      <c r="C260" s="1" t="n">
        <v>719</v>
      </c>
      <c r="D260" s="1" t="s">
        <v>961</v>
      </c>
      <c r="E260" s="1" t="s">
        <v>120</v>
      </c>
      <c r="F260" s="1" t="s">
        <v>15</v>
      </c>
      <c r="G260" s="8" t="n">
        <v>27829</v>
      </c>
      <c r="H260" s="1" t="s">
        <v>56</v>
      </c>
      <c r="I260" s="1" t="s">
        <v>962</v>
      </c>
      <c r="J260" s="1" t="s">
        <v>345</v>
      </c>
      <c r="K260" s="1" t="s">
        <v>346</v>
      </c>
      <c r="L260" s="1" t="s">
        <v>963</v>
      </c>
      <c r="M260" s="1" t="n">
        <v>42</v>
      </c>
    </row>
    <row r="261" customFormat="false" ht="12.75" hidden="false" customHeight="false" outlineLevel="0" collapsed="false">
      <c r="A261" s="1" t="str">
        <f aca="false">CONCATENATE(D261,E261,G261)</f>
        <v>AMICIGIORGIO27159</v>
      </c>
      <c r="B261" s="1" t="n">
        <v>260</v>
      </c>
      <c r="C261" s="1" t="n">
        <v>989</v>
      </c>
      <c r="D261" s="1" t="s">
        <v>964</v>
      </c>
      <c r="E261" s="1" t="s">
        <v>797</v>
      </c>
      <c r="F261" s="1" t="s">
        <v>15</v>
      </c>
      <c r="G261" s="8" t="n">
        <v>27159</v>
      </c>
      <c r="H261" s="1" t="s">
        <v>56</v>
      </c>
      <c r="I261" s="1" t="n">
        <v>121066818</v>
      </c>
      <c r="J261" s="1" t="s">
        <v>965</v>
      </c>
      <c r="K261" s="1" t="s">
        <v>966</v>
      </c>
      <c r="L261" s="1" t="s">
        <v>967</v>
      </c>
      <c r="M261" s="1" t="n">
        <v>43</v>
      </c>
    </row>
    <row r="262" customFormat="false" ht="12.75" hidden="false" customHeight="false" outlineLevel="0" collapsed="false">
      <c r="A262" s="1" t="str">
        <f aca="false">CONCATENATE(D262,E262,G262)</f>
        <v>CIRONEDANILO29209</v>
      </c>
      <c r="B262" s="1" t="n">
        <v>261</v>
      </c>
      <c r="C262" s="1" t="n">
        <v>701</v>
      </c>
      <c r="D262" s="1" t="s">
        <v>968</v>
      </c>
      <c r="E262" s="1" t="s">
        <v>559</v>
      </c>
      <c r="F262" s="1" t="s">
        <v>15</v>
      </c>
      <c r="G262" s="8" t="n">
        <v>29209</v>
      </c>
      <c r="H262" s="1" t="s">
        <v>110</v>
      </c>
      <c r="I262" s="1" t="n">
        <v>12084745</v>
      </c>
      <c r="J262" s="1" t="s">
        <v>888</v>
      </c>
      <c r="K262" s="1" t="s">
        <v>889</v>
      </c>
      <c r="L262" s="1" t="s">
        <v>969</v>
      </c>
      <c r="M262" s="1" t="n">
        <v>33</v>
      </c>
    </row>
    <row r="263" customFormat="false" ht="12.75" hidden="false" customHeight="false" outlineLevel="0" collapsed="false">
      <c r="A263" s="1" t="str">
        <f aca="false">CONCATENATE(D263,E263,G263)</f>
        <v>PISANIALESSIO25427</v>
      </c>
      <c r="B263" s="1" t="n">
        <v>262</v>
      </c>
      <c r="C263" s="1" t="n">
        <v>838</v>
      </c>
      <c r="D263" s="1" t="s">
        <v>970</v>
      </c>
      <c r="E263" s="1" t="s">
        <v>390</v>
      </c>
      <c r="F263" s="1" t="s">
        <v>15</v>
      </c>
      <c r="G263" s="8" t="n">
        <v>25427</v>
      </c>
      <c r="H263" s="1" t="s">
        <v>137</v>
      </c>
      <c r="I263" s="1" t="s">
        <v>971</v>
      </c>
      <c r="J263" s="1" t="s">
        <v>972</v>
      </c>
      <c r="K263" s="1" t="s">
        <v>973</v>
      </c>
      <c r="L263" s="1" t="s">
        <v>974</v>
      </c>
      <c r="M263" s="1" t="n">
        <v>47</v>
      </c>
    </row>
    <row r="264" customFormat="false" ht="12.75" hidden="false" customHeight="false" outlineLevel="0" collapsed="false">
      <c r="A264" s="1" t="str">
        <f aca="false">CONCATENATE(D264,E264,G264)</f>
        <v>BUCCIGABRIELE27946</v>
      </c>
      <c r="B264" s="1" t="n">
        <v>263</v>
      </c>
      <c r="C264" s="1" t="n">
        <v>742</v>
      </c>
      <c r="D264" s="1" t="s">
        <v>975</v>
      </c>
      <c r="E264" s="1" t="s">
        <v>918</v>
      </c>
      <c r="F264" s="1" t="s">
        <v>15</v>
      </c>
      <c r="G264" s="8" t="n">
        <v>27946</v>
      </c>
      <c r="H264" s="1" t="s">
        <v>56</v>
      </c>
      <c r="I264" s="1" t="s">
        <v>976</v>
      </c>
      <c r="J264" s="1" t="s">
        <v>235</v>
      </c>
      <c r="K264" s="1" t="s">
        <v>236</v>
      </c>
      <c r="L264" s="1" t="s">
        <v>977</v>
      </c>
      <c r="M264" s="1" t="n">
        <v>44</v>
      </c>
    </row>
    <row r="265" customFormat="false" ht="12.75" hidden="false" customHeight="false" outlineLevel="0" collapsed="false">
      <c r="A265" s="1" t="str">
        <f aca="false">CONCATENATE(D265,E265,G265)</f>
        <v>CASONICORRADO24967</v>
      </c>
      <c r="B265" s="1" t="n">
        <v>264</v>
      </c>
      <c r="C265" s="1" t="n">
        <v>863</v>
      </c>
      <c r="D265" s="1" t="s">
        <v>978</v>
      </c>
      <c r="E265" s="1" t="s">
        <v>979</v>
      </c>
      <c r="F265" s="1" t="s">
        <v>15</v>
      </c>
      <c r="G265" s="8" t="n">
        <v>24967</v>
      </c>
      <c r="H265" s="1" t="s">
        <v>137</v>
      </c>
      <c r="I265" s="1" t="s">
        <v>980</v>
      </c>
      <c r="J265" s="1" t="s">
        <v>857</v>
      </c>
      <c r="K265" s="1" t="s">
        <v>858</v>
      </c>
      <c r="L265" s="1" t="s">
        <v>981</v>
      </c>
      <c r="M265" s="1" t="n">
        <v>48</v>
      </c>
    </row>
    <row r="266" customFormat="false" ht="12.75" hidden="false" customHeight="false" outlineLevel="0" collapsed="false">
      <c r="A266" s="1" t="str">
        <f aca="false">CONCATENATE(D266,E266,G266)</f>
        <v>RUFINIGIANLUCA25518</v>
      </c>
      <c r="B266" s="1" t="n">
        <v>265</v>
      </c>
      <c r="C266" s="1" t="n">
        <v>204</v>
      </c>
      <c r="D266" s="1" t="s">
        <v>982</v>
      </c>
      <c r="E266" s="1" t="s">
        <v>507</v>
      </c>
      <c r="F266" s="1" t="s">
        <v>15</v>
      </c>
      <c r="G266" s="8" t="n">
        <v>25518</v>
      </c>
      <c r="H266" s="1" t="s">
        <v>137</v>
      </c>
      <c r="I266" s="1" t="s">
        <v>983</v>
      </c>
      <c r="J266" s="1" t="s">
        <v>112</v>
      </c>
      <c r="K266" s="1" t="s">
        <v>113</v>
      </c>
      <c r="L266" s="1" t="s">
        <v>984</v>
      </c>
      <c r="M266" s="1" t="n">
        <v>49</v>
      </c>
    </row>
    <row r="267" customFormat="false" ht="12.75" hidden="false" customHeight="false" outlineLevel="0" collapsed="false">
      <c r="A267" s="1" t="str">
        <f aca="false">CONCATENATE(D267,E267,G267)</f>
        <v>FLAMINILORENZO29057</v>
      </c>
      <c r="B267" s="1" t="n">
        <v>266</v>
      </c>
      <c r="C267" s="1" t="n">
        <v>662</v>
      </c>
      <c r="D267" s="1" t="s">
        <v>985</v>
      </c>
      <c r="E267" s="1" t="s">
        <v>116</v>
      </c>
      <c r="F267" s="1" t="s">
        <v>15</v>
      </c>
      <c r="G267" s="8" t="n">
        <v>29057</v>
      </c>
      <c r="H267" s="1" t="s">
        <v>110</v>
      </c>
      <c r="I267" s="1" t="s">
        <v>986</v>
      </c>
      <c r="J267" s="1" t="s">
        <v>29</v>
      </c>
      <c r="K267" s="1" t="s">
        <v>498</v>
      </c>
      <c r="L267" s="1" t="s">
        <v>987</v>
      </c>
      <c r="M267" s="1" t="n">
        <v>34</v>
      </c>
    </row>
    <row r="268" customFormat="false" ht="12.75" hidden="false" customHeight="false" outlineLevel="0" collapsed="false">
      <c r="A268" s="1" t="str">
        <f aca="false">CONCATENATE(D268,E268,G268)</f>
        <v>LUPIDISTEFANO23994</v>
      </c>
      <c r="B268" s="1" t="n">
        <v>267</v>
      </c>
      <c r="C268" s="1" t="n">
        <v>75</v>
      </c>
      <c r="D268" s="1" t="s">
        <v>988</v>
      </c>
      <c r="E268" s="1" t="s">
        <v>340</v>
      </c>
      <c r="F268" s="1" t="s">
        <v>15</v>
      </c>
      <c r="G268" s="8" t="n">
        <v>23994</v>
      </c>
      <c r="H268" s="1" t="s">
        <v>152</v>
      </c>
      <c r="I268" s="1" t="s">
        <v>178</v>
      </c>
      <c r="J268" s="1" t="s">
        <v>178</v>
      </c>
      <c r="K268" s="1" t="s">
        <v>178</v>
      </c>
      <c r="L268" s="1" t="s">
        <v>989</v>
      </c>
      <c r="M268" s="1" t="n">
        <v>40</v>
      </c>
    </row>
    <row r="269" customFormat="false" ht="12.75" hidden="false" customHeight="false" outlineLevel="0" collapsed="false">
      <c r="A269" s="1" t="str">
        <f aca="false">CONCATENATE(D269,E269,G269)</f>
        <v>BICHIGUIDO21209</v>
      </c>
      <c r="B269" s="1" t="n">
        <v>268</v>
      </c>
      <c r="C269" s="1" t="n">
        <v>183</v>
      </c>
      <c r="D269" s="1" t="s">
        <v>990</v>
      </c>
      <c r="E269" s="1" t="s">
        <v>229</v>
      </c>
      <c r="F269" s="1" t="s">
        <v>15</v>
      </c>
      <c r="G269" s="8" t="n">
        <v>21209</v>
      </c>
      <c r="H269" s="1" t="s">
        <v>278</v>
      </c>
      <c r="I269" s="1" t="s">
        <v>991</v>
      </c>
      <c r="J269" s="1" t="s">
        <v>112</v>
      </c>
      <c r="K269" s="1" t="s">
        <v>113</v>
      </c>
      <c r="L269" s="1" t="s">
        <v>992</v>
      </c>
      <c r="M269" s="1" t="n">
        <v>21</v>
      </c>
    </row>
    <row r="270" customFormat="false" ht="12.75" hidden="false" customHeight="false" outlineLevel="0" collapsed="false">
      <c r="A270" s="1" t="str">
        <f aca="false">CONCATENATE(D270,E270,G270)</f>
        <v>MACCHEROZZIMARTA26343</v>
      </c>
      <c r="B270" s="1" t="n">
        <v>269</v>
      </c>
      <c r="C270" s="1" t="n">
        <v>283</v>
      </c>
      <c r="D270" s="1" t="s">
        <v>993</v>
      </c>
      <c r="E270" s="1" t="s">
        <v>994</v>
      </c>
      <c r="F270" s="1" t="s">
        <v>292</v>
      </c>
      <c r="G270" s="8" t="n">
        <v>26343</v>
      </c>
      <c r="H270" s="1" t="s">
        <v>954</v>
      </c>
      <c r="I270" s="1" t="n">
        <v>120091862</v>
      </c>
      <c r="J270" s="1" t="s">
        <v>919</v>
      </c>
      <c r="K270" s="1" t="s">
        <v>920</v>
      </c>
      <c r="L270" s="1" t="s">
        <v>995</v>
      </c>
      <c r="M270" s="1" t="n">
        <v>2</v>
      </c>
    </row>
    <row r="271" customFormat="false" ht="12.75" hidden="false" customHeight="false" outlineLevel="0" collapsed="false">
      <c r="A271" s="1" t="str">
        <f aca="false">CONCATENATE(D271,E271,G271)</f>
        <v>SPURI SILVESTRINIMICHELA28751</v>
      </c>
      <c r="B271" s="1" t="n">
        <v>270</v>
      </c>
      <c r="C271" s="1" t="n">
        <v>368</v>
      </c>
      <c r="D271" s="1" t="s">
        <v>996</v>
      </c>
      <c r="E271" s="1" t="s">
        <v>997</v>
      </c>
      <c r="F271" s="1" t="s">
        <v>292</v>
      </c>
      <c r="G271" s="8" t="n">
        <v>28751</v>
      </c>
      <c r="H271" s="1" t="s">
        <v>700</v>
      </c>
      <c r="I271" s="1" t="n">
        <v>0</v>
      </c>
      <c r="J271" s="1" t="s">
        <v>122</v>
      </c>
      <c r="K271" s="1" t="n">
        <v>135458</v>
      </c>
      <c r="L271" s="1" t="s">
        <v>998</v>
      </c>
      <c r="M271" s="1" t="n">
        <v>4</v>
      </c>
    </row>
    <row r="272" customFormat="false" ht="12.75" hidden="false" customHeight="false" outlineLevel="0" collapsed="false">
      <c r="A272" s="1" t="str">
        <f aca="false">CONCATENATE(D272,E272,G272)</f>
        <v>FRANCELLAEMANUELE26298</v>
      </c>
      <c r="B272" s="1" t="n">
        <v>271</v>
      </c>
      <c r="C272" s="1" t="n">
        <v>367</v>
      </c>
      <c r="D272" s="1" t="s">
        <v>999</v>
      </c>
      <c r="E272" s="1" t="s">
        <v>239</v>
      </c>
      <c r="F272" s="1" t="s">
        <v>15</v>
      </c>
      <c r="G272" s="8" t="n">
        <v>26298</v>
      </c>
      <c r="H272" s="1" t="s">
        <v>137</v>
      </c>
      <c r="I272" s="1" t="s">
        <v>1000</v>
      </c>
      <c r="J272" s="1" t="s">
        <v>122</v>
      </c>
      <c r="K272" s="1" t="s">
        <v>123</v>
      </c>
      <c r="L272" s="1" t="s">
        <v>1001</v>
      </c>
      <c r="M272" s="1" t="n">
        <v>50</v>
      </c>
    </row>
    <row r="273" customFormat="false" ht="12.75" hidden="false" customHeight="false" outlineLevel="0" collapsed="false">
      <c r="A273" s="1" t="str">
        <f aca="false">CONCATENATE(D273,E273,G273)</f>
        <v>LUDOVICILUCIO25931</v>
      </c>
      <c r="B273" s="1" t="n">
        <v>272</v>
      </c>
      <c r="C273" s="1" t="n">
        <v>682</v>
      </c>
      <c r="D273" s="1" t="s">
        <v>1002</v>
      </c>
      <c r="E273" s="1" t="s">
        <v>1003</v>
      </c>
      <c r="F273" s="1" t="s">
        <v>15</v>
      </c>
      <c r="G273" s="8" t="n">
        <v>25931</v>
      </c>
      <c r="H273" s="1" t="s">
        <v>137</v>
      </c>
      <c r="I273" s="1" t="s">
        <v>1004</v>
      </c>
      <c r="J273" s="1" t="s">
        <v>1005</v>
      </c>
      <c r="K273" s="1" t="s">
        <v>1006</v>
      </c>
      <c r="L273" s="1" t="s">
        <v>1007</v>
      </c>
      <c r="M273" s="1" t="n">
        <v>51</v>
      </c>
    </row>
    <row r="274" customFormat="false" ht="12.75" hidden="false" customHeight="false" outlineLevel="0" collapsed="false">
      <c r="A274" s="1" t="str">
        <f aca="false">CONCATENATE(D274,E274,G274)</f>
        <v>BATTISTINIPIERO22584</v>
      </c>
      <c r="B274" s="1" t="n">
        <v>273</v>
      </c>
      <c r="C274" s="1" t="n">
        <v>88</v>
      </c>
      <c r="D274" s="1" t="s">
        <v>1008</v>
      </c>
      <c r="E274" s="1" t="s">
        <v>1009</v>
      </c>
      <c r="F274" s="1" t="s">
        <v>15</v>
      </c>
      <c r="G274" s="8" t="n">
        <v>22584</v>
      </c>
      <c r="H274" s="1" t="s">
        <v>278</v>
      </c>
      <c r="I274" s="1" t="n">
        <v>120930623</v>
      </c>
      <c r="J274" s="1" t="s">
        <v>1010</v>
      </c>
      <c r="K274" s="1" t="s">
        <v>1011</v>
      </c>
      <c r="L274" s="1" t="s">
        <v>1012</v>
      </c>
      <c r="M274" s="1" t="n">
        <v>22</v>
      </c>
    </row>
    <row r="275" customFormat="false" ht="12.75" hidden="false" customHeight="false" outlineLevel="0" collapsed="false">
      <c r="A275" s="1" t="str">
        <f aca="false">CONCATENATE(D275,E275,G275)</f>
        <v>MANCINELLILEONARDO27795</v>
      </c>
      <c r="B275" s="1" t="n">
        <v>274</v>
      </c>
      <c r="C275" s="1" t="n">
        <v>874</v>
      </c>
      <c r="D275" s="1" t="s">
        <v>1013</v>
      </c>
      <c r="E275" s="1" t="s">
        <v>162</v>
      </c>
      <c r="F275" s="1" t="s">
        <v>15</v>
      </c>
      <c r="G275" s="8" t="n">
        <v>27795</v>
      </c>
      <c r="H275" s="1" t="s">
        <v>56</v>
      </c>
      <c r="I275" s="1" t="s">
        <v>1014</v>
      </c>
      <c r="J275" s="1" t="s">
        <v>358</v>
      </c>
      <c r="K275" s="1" t="s">
        <v>359</v>
      </c>
      <c r="L275" s="1" t="s">
        <v>1015</v>
      </c>
      <c r="M275" s="1" t="n">
        <v>45</v>
      </c>
    </row>
    <row r="276" customFormat="false" ht="12.75" hidden="false" customHeight="false" outlineLevel="0" collapsed="false">
      <c r="A276" s="1" t="str">
        <f aca="false">CONCATENATE(D276,E276,G276)</f>
        <v>AMATIFRANCO23315</v>
      </c>
      <c r="B276" s="1" t="n">
        <v>275</v>
      </c>
      <c r="C276" s="1" t="n">
        <v>644</v>
      </c>
      <c r="D276" s="1" t="s">
        <v>1016</v>
      </c>
      <c r="E276" s="1" t="s">
        <v>1017</v>
      </c>
      <c r="F276" s="1" t="s">
        <v>15</v>
      </c>
      <c r="G276" s="8" t="n">
        <v>23315</v>
      </c>
      <c r="H276" s="1" t="s">
        <v>152</v>
      </c>
      <c r="I276" s="1" t="n">
        <v>9133849</v>
      </c>
      <c r="J276" s="1" t="s">
        <v>1018</v>
      </c>
      <c r="K276" s="1" t="s">
        <v>1019</v>
      </c>
      <c r="L276" s="1" t="s">
        <v>1020</v>
      </c>
      <c r="M276" s="1" t="n">
        <v>41</v>
      </c>
    </row>
    <row r="277" customFormat="false" ht="12.75" hidden="false" customHeight="false" outlineLevel="0" collapsed="false">
      <c r="A277" s="1" t="str">
        <f aca="false">CONCATENATE(D277,E277,G277)</f>
        <v>GRANDEPAOLO29875</v>
      </c>
      <c r="B277" s="1" t="n">
        <v>276</v>
      </c>
      <c r="C277" s="1" t="n">
        <v>215</v>
      </c>
      <c r="D277" s="1" t="s">
        <v>1021</v>
      </c>
      <c r="E277" s="1" t="s">
        <v>277</v>
      </c>
      <c r="F277" s="1" t="s">
        <v>15</v>
      </c>
      <c r="G277" s="8" t="n">
        <v>29875</v>
      </c>
      <c r="H277" s="1" t="s">
        <v>110</v>
      </c>
      <c r="I277" s="1" t="n">
        <v>120985886</v>
      </c>
      <c r="J277" s="1" t="s">
        <v>1022</v>
      </c>
      <c r="K277" s="1" t="s">
        <v>1023</v>
      </c>
      <c r="L277" s="1" t="s">
        <v>1024</v>
      </c>
      <c r="M277" s="1" t="n">
        <v>35</v>
      </c>
    </row>
    <row r="278" customFormat="false" ht="12.75" hidden="false" customHeight="false" outlineLevel="0" collapsed="false">
      <c r="A278" s="1" t="str">
        <f aca="false">CONCATENATE(D278,E278,G278)</f>
        <v>MARTELLAALFREDO28251</v>
      </c>
      <c r="B278" s="1" t="n">
        <v>277</v>
      </c>
      <c r="C278" s="1" t="n">
        <v>684</v>
      </c>
      <c r="D278" s="1" t="s">
        <v>1025</v>
      </c>
      <c r="E278" s="1" t="s">
        <v>1026</v>
      </c>
      <c r="F278" s="1" t="s">
        <v>15</v>
      </c>
      <c r="G278" s="8" t="n">
        <v>28251</v>
      </c>
      <c r="H278" s="1" t="s">
        <v>56</v>
      </c>
      <c r="I278" s="1" t="s">
        <v>1027</v>
      </c>
      <c r="J278" s="1" t="s">
        <v>513</v>
      </c>
      <c r="K278" s="1" t="s">
        <v>514</v>
      </c>
      <c r="L278" s="1" t="s">
        <v>1028</v>
      </c>
      <c r="M278" s="1" t="n">
        <v>46</v>
      </c>
    </row>
    <row r="279" customFormat="false" ht="12.75" hidden="false" customHeight="false" outlineLevel="0" collapsed="false">
      <c r="A279" s="1" t="str">
        <f aca="false">CONCATENATE(D279,E279,G279)</f>
        <v>FUGNANESIANTONELLO28295</v>
      </c>
      <c r="B279" s="1" t="n">
        <v>278</v>
      </c>
      <c r="C279" s="1" t="n">
        <v>265</v>
      </c>
      <c r="D279" s="1" t="s">
        <v>1029</v>
      </c>
      <c r="E279" s="1" t="s">
        <v>1030</v>
      </c>
      <c r="F279" s="1" t="s">
        <v>15</v>
      </c>
      <c r="G279" s="8" t="n">
        <v>28295</v>
      </c>
      <c r="H279" s="1" t="s">
        <v>56</v>
      </c>
      <c r="I279" s="1" t="s">
        <v>1031</v>
      </c>
      <c r="J279" s="1" t="s">
        <v>513</v>
      </c>
      <c r="K279" s="1" t="s">
        <v>514</v>
      </c>
      <c r="L279" s="1" t="s">
        <v>1032</v>
      </c>
      <c r="M279" s="1" t="n">
        <v>47</v>
      </c>
    </row>
    <row r="280" customFormat="false" ht="12.75" hidden="false" customHeight="false" outlineLevel="0" collapsed="false">
      <c r="A280" s="1" t="str">
        <f aca="false">CONCATENATE(D280,E280,G280)</f>
        <v>SGAMMOTTARICCARDO26842</v>
      </c>
      <c r="B280" s="1" t="n">
        <v>279</v>
      </c>
      <c r="C280" s="1" t="n">
        <v>441</v>
      </c>
      <c r="D280" s="1" t="s">
        <v>1033</v>
      </c>
      <c r="E280" s="1" t="s">
        <v>220</v>
      </c>
      <c r="F280" s="1" t="s">
        <v>15</v>
      </c>
      <c r="G280" s="8" t="n">
        <v>26842</v>
      </c>
      <c r="H280" s="1" t="s">
        <v>56</v>
      </c>
      <c r="I280" s="1" t="s">
        <v>1034</v>
      </c>
      <c r="J280" s="1" t="s">
        <v>1035</v>
      </c>
      <c r="K280" s="1" t="s">
        <v>1036</v>
      </c>
      <c r="L280" s="1" t="s">
        <v>1037</v>
      </c>
      <c r="M280" s="1" t="n">
        <v>48</v>
      </c>
    </row>
    <row r="281" customFormat="false" ht="12.75" hidden="false" customHeight="false" outlineLevel="0" collapsed="false">
      <c r="A281" s="1" t="str">
        <f aca="false">CONCATENATE(D281,E281,G281)</f>
        <v>MARTINIDIEGO32098</v>
      </c>
      <c r="B281" s="1" t="n">
        <v>280</v>
      </c>
      <c r="C281" s="1" t="n">
        <v>309</v>
      </c>
      <c r="D281" s="1" t="s">
        <v>1038</v>
      </c>
      <c r="E281" s="1" t="s">
        <v>793</v>
      </c>
      <c r="F281" s="1" t="s">
        <v>15</v>
      </c>
      <c r="G281" s="8" t="n">
        <v>32098</v>
      </c>
      <c r="H281" s="1" t="s">
        <v>77</v>
      </c>
      <c r="I281" s="1" t="s">
        <v>178</v>
      </c>
      <c r="J281" s="1" t="s">
        <v>178</v>
      </c>
      <c r="K281" s="1" t="s">
        <v>178</v>
      </c>
      <c r="L281" s="1" t="s">
        <v>1039</v>
      </c>
      <c r="M281" s="1" t="n">
        <v>36</v>
      </c>
    </row>
    <row r="282" customFormat="false" ht="12.75" hidden="false" customHeight="false" outlineLevel="0" collapsed="false">
      <c r="A282" s="1" t="str">
        <f aca="false">CONCATENATE(D282,E282,G282)</f>
        <v>DEL BOLGIAMIRKO26876</v>
      </c>
      <c r="B282" s="1" t="n">
        <v>281</v>
      </c>
      <c r="C282" s="1" t="n">
        <v>90</v>
      </c>
      <c r="D282" s="1" t="s">
        <v>1040</v>
      </c>
      <c r="E282" s="1" t="s">
        <v>307</v>
      </c>
      <c r="F282" s="1" t="s">
        <v>15</v>
      </c>
      <c r="G282" s="8" t="n">
        <v>26876</v>
      </c>
      <c r="H282" s="1" t="s">
        <v>56</v>
      </c>
      <c r="I282" s="1" t="n">
        <v>19004</v>
      </c>
      <c r="J282" s="1" t="s">
        <v>690</v>
      </c>
      <c r="K282" s="1" t="n">
        <v>13210</v>
      </c>
      <c r="L282" s="1" t="s">
        <v>1041</v>
      </c>
      <c r="M282" s="1" t="n">
        <v>49</v>
      </c>
    </row>
    <row r="283" customFormat="false" ht="12.75" hidden="false" customHeight="false" outlineLevel="0" collapsed="false">
      <c r="A283" s="1" t="str">
        <f aca="false">CONCATENATE(D283,E283,G283)</f>
        <v>ROSSETTIMARIANO23259</v>
      </c>
      <c r="B283" s="1" t="n">
        <v>282</v>
      </c>
      <c r="C283" s="1" t="n">
        <v>74</v>
      </c>
      <c r="D283" s="1" t="s">
        <v>1042</v>
      </c>
      <c r="E283" s="1" t="s">
        <v>829</v>
      </c>
      <c r="F283" s="1" t="s">
        <v>15</v>
      </c>
      <c r="G283" s="8" t="n">
        <v>23259</v>
      </c>
      <c r="H283" s="1" t="s">
        <v>152</v>
      </c>
      <c r="I283" s="1" t="s">
        <v>178</v>
      </c>
      <c r="J283" s="1" t="s">
        <v>178</v>
      </c>
      <c r="K283" s="1" t="s">
        <v>178</v>
      </c>
      <c r="L283" s="1" t="s">
        <v>1043</v>
      </c>
      <c r="M283" s="1" t="n">
        <v>42</v>
      </c>
    </row>
    <row r="284" customFormat="false" ht="12.75" hidden="false" customHeight="false" outlineLevel="0" collapsed="false">
      <c r="A284" s="1" t="str">
        <f aca="false">CONCATENATE(D284,E284,G284)</f>
        <v>FANTINIROBERTO24888</v>
      </c>
      <c r="B284" s="1" t="n">
        <v>283</v>
      </c>
      <c r="C284" s="1" t="n">
        <v>772</v>
      </c>
      <c r="D284" s="1" t="s">
        <v>624</v>
      </c>
      <c r="E284" s="1" t="s">
        <v>89</v>
      </c>
      <c r="F284" s="1" t="s">
        <v>15</v>
      </c>
      <c r="G284" s="8" t="n">
        <v>24888</v>
      </c>
      <c r="H284" s="1" t="s">
        <v>137</v>
      </c>
      <c r="I284" s="1" t="n">
        <v>120830496</v>
      </c>
      <c r="J284" s="1" t="s">
        <v>1044</v>
      </c>
      <c r="K284" s="1" t="s">
        <v>1045</v>
      </c>
      <c r="L284" s="1" t="s">
        <v>1046</v>
      </c>
      <c r="M284" s="1" t="n">
        <v>52</v>
      </c>
    </row>
    <row r="285" customFormat="false" ht="12.75" hidden="false" customHeight="false" outlineLevel="0" collapsed="false">
      <c r="A285" s="1" t="str">
        <f aca="false">CONCATENATE(D285,E285,G285)</f>
        <v>BERTOLINOSTEFANO24199</v>
      </c>
      <c r="B285" s="1" t="n">
        <v>284</v>
      </c>
      <c r="C285" s="1" t="n">
        <v>264</v>
      </c>
      <c r="D285" s="1" t="s">
        <v>1047</v>
      </c>
      <c r="E285" s="1" t="s">
        <v>340</v>
      </c>
      <c r="F285" s="1" t="s">
        <v>15</v>
      </c>
      <c r="G285" s="8" t="n">
        <v>24199</v>
      </c>
      <c r="H285" s="1" t="s">
        <v>152</v>
      </c>
      <c r="I285" s="1" t="s">
        <v>1048</v>
      </c>
      <c r="J285" s="1" t="s">
        <v>513</v>
      </c>
      <c r="K285" s="1" t="s">
        <v>514</v>
      </c>
      <c r="L285" s="1" t="s">
        <v>1049</v>
      </c>
      <c r="M285" s="1" t="n">
        <v>43</v>
      </c>
    </row>
    <row r="286" customFormat="false" ht="12.75" hidden="false" customHeight="false" outlineLevel="0" collapsed="false">
      <c r="A286" s="1" t="str">
        <f aca="false">CONCATENATE(D286,E286,G286)</f>
        <v>ANTONUCCIMAURIZIO21088</v>
      </c>
      <c r="B286" s="1" t="n">
        <v>285</v>
      </c>
      <c r="C286" s="1" t="n">
        <v>167</v>
      </c>
      <c r="D286" s="1" t="s">
        <v>1050</v>
      </c>
      <c r="E286" s="1" t="s">
        <v>587</v>
      </c>
      <c r="F286" s="1" t="s">
        <v>15</v>
      </c>
      <c r="G286" s="8" t="n">
        <v>21088</v>
      </c>
      <c r="H286" s="1" t="s">
        <v>379</v>
      </c>
      <c r="I286" s="1" t="s">
        <v>1051</v>
      </c>
      <c r="J286" s="1" t="s">
        <v>245</v>
      </c>
      <c r="K286" s="1" t="s">
        <v>246</v>
      </c>
      <c r="L286" s="1" t="s">
        <v>1052</v>
      </c>
      <c r="M286" s="1" t="n">
        <v>9</v>
      </c>
    </row>
    <row r="287" customFormat="false" ht="12.75" hidden="false" customHeight="false" outlineLevel="0" collapsed="false">
      <c r="A287" s="1" t="str">
        <f aca="false">CONCATENATE(D287,E287,G287)</f>
        <v>BULLETTIANDREA28089</v>
      </c>
      <c r="B287" s="1" t="n">
        <v>286</v>
      </c>
      <c r="C287" s="1" t="n">
        <v>298</v>
      </c>
      <c r="D287" s="1" t="s">
        <v>1053</v>
      </c>
      <c r="E287" s="1" t="s">
        <v>349</v>
      </c>
      <c r="F287" s="1" t="s">
        <v>15</v>
      </c>
      <c r="G287" s="8" t="n">
        <v>28089</v>
      </c>
      <c r="H287" s="1" t="s">
        <v>56</v>
      </c>
      <c r="I287" s="1" t="n">
        <v>19668</v>
      </c>
      <c r="J287" s="1" t="s">
        <v>94</v>
      </c>
      <c r="K287" s="1" t="n">
        <v>21979</v>
      </c>
      <c r="L287" s="1" t="s">
        <v>1054</v>
      </c>
      <c r="M287" s="1" t="n">
        <v>50</v>
      </c>
    </row>
    <row r="288" customFormat="false" ht="12.75" hidden="false" customHeight="false" outlineLevel="0" collapsed="false">
      <c r="A288" s="1" t="str">
        <f aca="false">CONCATENATE(D288,E288,G288)</f>
        <v>GIACOMONIMASSIMO25078</v>
      </c>
      <c r="B288" s="1" t="n">
        <v>287</v>
      </c>
      <c r="C288" s="1" t="n">
        <v>71</v>
      </c>
      <c r="D288" s="1" t="s">
        <v>1055</v>
      </c>
      <c r="E288" s="1" t="s">
        <v>367</v>
      </c>
      <c r="F288" s="1" t="s">
        <v>15</v>
      </c>
      <c r="G288" s="8" t="n">
        <v>25078</v>
      </c>
      <c r="H288" s="1" t="s">
        <v>137</v>
      </c>
      <c r="I288" s="1" t="s">
        <v>178</v>
      </c>
      <c r="J288" s="1" t="s">
        <v>178</v>
      </c>
      <c r="K288" s="1" t="s">
        <v>178</v>
      </c>
      <c r="L288" s="1" t="s">
        <v>1056</v>
      </c>
      <c r="M288" s="1" t="n">
        <v>53</v>
      </c>
    </row>
    <row r="289" customFormat="false" ht="12.75" hidden="false" customHeight="false" outlineLevel="0" collapsed="false">
      <c r="A289" s="1" t="str">
        <f aca="false">CONCATENATE(D289,E289,G289)</f>
        <v>DEL BIANCOCARLO26679</v>
      </c>
      <c r="B289" s="1" t="n">
        <v>288</v>
      </c>
      <c r="C289" s="1" t="n">
        <v>171</v>
      </c>
      <c r="D289" s="1" t="s">
        <v>1057</v>
      </c>
      <c r="E289" s="1" t="s">
        <v>168</v>
      </c>
      <c r="F289" s="1" t="s">
        <v>15</v>
      </c>
      <c r="G289" s="8" t="n">
        <v>26679</v>
      </c>
      <c r="H289" s="1" t="s">
        <v>56</v>
      </c>
      <c r="I289" s="1" t="s">
        <v>1058</v>
      </c>
      <c r="J289" s="1" t="s">
        <v>643</v>
      </c>
      <c r="K289" s="1" t="s">
        <v>644</v>
      </c>
      <c r="L289" s="1" t="s">
        <v>1059</v>
      </c>
      <c r="M289" s="1" t="n">
        <v>51</v>
      </c>
    </row>
    <row r="290" customFormat="false" ht="12.75" hidden="false" customHeight="false" outlineLevel="0" collapsed="false">
      <c r="A290" s="1" t="str">
        <f aca="false">CONCATENATE(D290,E290,G290)</f>
        <v>LATTANZISTEFANO25091</v>
      </c>
      <c r="B290" s="1" t="n">
        <v>289</v>
      </c>
      <c r="C290" s="1" t="n">
        <v>136</v>
      </c>
      <c r="D290" s="1" t="s">
        <v>1060</v>
      </c>
      <c r="E290" s="1" t="s">
        <v>340</v>
      </c>
      <c r="F290" s="1" t="s">
        <v>15</v>
      </c>
      <c r="G290" s="8" t="n">
        <v>25091</v>
      </c>
      <c r="H290" s="1" t="s">
        <v>137</v>
      </c>
      <c r="I290" s="1" t="n">
        <v>120928521</v>
      </c>
      <c r="J290" s="1" t="s">
        <v>522</v>
      </c>
      <c r="K290" s="1" t="s">
        <v>523</v>
      </c>
      <c r="L290" s="1" t="s">
        <v>1061</v>
      </c>
      <c r="M290" s="1" t="n">
        <v>54</v>
      </c>
    </row>
    <row r="291" customFormat="false" ht="12.75" hidden="false" customHeight="false" outlineLevel="0" collapsed="false">
      <c r="A291" s="1" t="str">
        <f aca="false">CONCATENATE(D291,E291,G291)</f>
        <v>ANTINARELLAGIOVANNI26387</v>
      </c>
      <c r="B291" s="1" t="n">
        <v>290</v>
      </c>
      <c r="C291" s="1" t="n">
        <v>449</v>
      </c>
      <c r="D291" s="1" t="s">
        <v>1062</v>
      </c>
      <c r="E291" s="1" t="s">
        <v>249</v>
      </c>
      <c r="F291" s="1" t="s">
        <v>15</v>
      </c>
      <c r="G291" s="8" t="n">
        <v>26387</v>
      </c>
      <c r="H291" s="1" t="s">
        <v>137</v>
      </c>
      <c r="I291" s="1" t="s">
        <v>1063</v>
      </c>
      <c r="J291" s="1" t="s">
        <v>569</v>
      </c>
      <c r="K291" s="1" t="s">
        <v>570</v>
      </c>
      <c r="L291" s="1" t="s">
        <v>1064</v>
      </c>
      <c r="M291" s="1" t="n">
        <v>55</v>
      </c>
    </row>
    <row r="292" customFormat="false" ht="12.75" hidden="false" customHeight="false" outlineLevel="0" collapsed="false">
      <c r="A292" s="1" t="str">
        <f aca="false">CONCATENATE(D292,E292,G292)</f>
        <v>RUGGIEROBRUNO22397</v>
      </c>
      <c r="B292" s="1" t="n">
        <v>291</v>
      </c>
      <c r="C292" s="1" t="n">
        <v>998</v>
      </c>
      <c r="D292" s="1" t="s">
        <v>1065</v>
      </c>
      <c r="E292" s="1" t="s">
        <v>1066</v>
      </c>
      <c r="F292" s="1" t="s">
        <v>15</v>
      </c>
      <c r="G292" s="8" t="n">
        <v>22397</v>
      </c>
      <c r="H292" s="1" t="s">
        <v>278</v>
      </c>
      <c r="I292" s="1" t="n">
        <v>0</v>
      </c>
      <c r="J292" s="1" t="s">
        <v>398</v>
      </c>
      <c r="K292" s="1" t="n">
        <v>121997</v>
      </c>
      <c r="L292" s="1" t="s">
        <v>1067</v>
      </c>
      <c r="M292" s="1" t="n">
        <v>23</v>
      </c>
    </row>
    <row r="293" customFormat="false" ht="12.75" hidden="false" customHeight="false" outlineLevel="0" collapsed="false">
      <c r="A293" s="1" t="str">
        <f aca="false">CONCATENATE(D293,E293,G293)</f>
        <v>GUGLIELMIMARCO27312</v>
      </c>
      <c r="B293" s="1" t="n">
        <v>292</v>
      </c>
      <c r="C293" s="1" t="n">
        <v>680</v>
      </c>
      <c r="D293" s="1" t="s">
        <v>782</v>
      </c>
      <c r="E293" s="1" t="s">
        <v>72</v>
      </c>
      <c r="F293" s="1" t="s">
        <v>15</v>
      </c>
      <c r="G293" s="8" t="n">
        <v>27312</v>
      </c>
      <c r="H293" s="1" t="s">
        <v>56</v>
      </c>
      <c r="I293" s="1" t="s">
        <v>1068</v>
      </c>
      <c r="J293" s="1" t="s">
        <v>245</v>
      </c>
      <c r="K293" s="1" t="s">
        <v>246</v>
      </c>
      <c r="L293" s="1" t="s">
        <v>1069</v>
      </c>
      <c r="M293" s="1" t="n">
        <v>52</v>
      </c>
    </row>
    <row r="294" customFormat="false" ht="12.75" hidden="false" customHeight="false" outlineLevel="0" collapsed="false">
      <c r="A294" s="1" t="str">
        <f aca="false">CONCATENATE(D294,E294,G294)</f>
        <v>ACCONCIAMESSAPAOLO28904</v>
      </c>
      <c r="B294" s="1" t="n">
        <v>293</v>
      </c>
      <c r="C294" s="1" t="n">
        <v>817</v>
      </c>
      <c r="D294" s="1" t="s">
        <v>1070</v>
      </c>
      <c r="E294" s="1" t="s">
        <v>277</v>
      </c>
      <c r="F294" s="1" t="s">
        <v>15</v>
      </c>
      <c r="G294" s="8" t="n">
        <v>28904</v>
      </c>
      <c r="H294" s="1" t="s">
        <v>110</v>
      </c>
      <c r="I294" s="1" t="s">
        <v>1071</v>
      </c>
      <c r="J294" s="1" t="s">
        <v>551</v>
      </c>
      <c r="K294" s="1" t="s">
        <v>552</v>
      </c>
      <c r="L294" s="1" t="s">
        <v>1072</v>
      </c>
      <c r="M294" s="1" t="n">
        <v>36</v>
      </c>
    </row>
    <row r="295" customFormat="false" ht="12.75" hidden="false" customHeight="false" outlineLevel="0" collapsed="false">
      <c r="A295" s="1" t="str">
        <f aca="false">CONCATENATE(D295,E295,G295)</f>
        <v>DE BERARDINISROBERTO27660</v>
      </c>
      <c r="B295" s="1" t="n">
        <v>294</v>
      </c>
      <c r="C295" s="1" t="n">
        <v>395</v>
      </c>
      <c r="D295" s="1" t="s">
        <v>1073</v>
      </c>
      <c r="E295" s="1" t="s">
        <v>89</v>
      </c>
      <c r="F295" s="1" t="s">
        <v>15</v>
      </c>
      <c r="G295" s="8" t="n">
        <v>27660</v>
      </c>
      <c r="H295" s="1" t="s">
        <v>56</v>
      </c>
      <c r="I295" s="1" t="n">
        <v>0</v>
      </c>
      <c r="J295" s="1" t="s">
        <v>1074</v>
      </c>
      <c r="K295" s="1" t="n">
        <v>130335</v>
      </c>
      <c r="L295" s="1" t="s">
        <v>1075</v>
      </c>
      <c r="M295" s="1" t="n">
        <v>53</v>
      </c>
    </row>
    <row r="296" customFormat="false" ht="12.75" hidden="false" customHeight="false" outlineLevel="0" collapsed="false">
      <c r="A296" s="1" t="str">
        <f aca="false">CONCATENATE(D296,E296,G296)</f>
        <v>RONCAGLIADANILO22843</v>
      </c>
      <c r="B296" s="1" t="n">
        <v>295</v>
      </c>
      <c r="C296" s="1" t="n">
        <v>727</v>
      </c>
      <c r="D296" s="1" t="s">
        <v>1076</v>
      </c>
      <c r="E296" s="1" t="s">
        <v>559</v>
      </c>
      <c r="F296" s="1" t="s">
        <v>15</v>
      </c>
      <c r="G296" s="8" t="n">
        <v>22843</v>
      </c>
      <c r="H296" s="1" t="s">
        <v>278</v>
      </c>
      <c r="I296" s="1" t="s">
        <v>1077</v>
      </c>
      <c r="J296" s="1" t="s">
        <v>143</v>
      </c>
      <c r="K296" s="1" t="s">
        <v>144</v>
      </c>
      <c r="L296" s="1" t="s">
        <v>1078</v>
      </c>
      <c r="M296" s="1" t="n">
        <v>24</v>
      </c>
    </row>
    <row r="297" customFormat="false" ht="12.75" hidden="false" customHeight="false" outlineLevel="0" collapsed="false">
      <c r="A297" s="1" t="str">
        <f aca="false">CONCATENATE(D297,E297,G297)</f>
        <v>CIATTAGLIAAURELIANO23505</v>
      </c>
      <c r="B297" s="1" t="n">
        <v>296</v>
      </c>
      <c r="C297" s="1" t="n">
        <v>519</v>
      </c>
      <c r="D297" s="1" t="s">
        <v>1079</v>
      </c>
      <c r="E297" s="1" t="s">
        <v>1080</v>
      </c>
      <c r="F297" s="1" t="s">
        <v>15</v>
      </c>
      <c r="G297" s="8" t="n">
        <v>23505</v>
      </c>
      <c r="H297" s="1" t="s">
        <v>152</v>
      </c>
      <c r="I297" s="1" t="n">
        <v>120900611</v>
      </c>
      <c r="J297" s="1" t="s">
        <v>1081</v>
      </c>
      <c r="K297" s="1" t="s">
        <v>1082</v>
      </c>
      <c r="L297" s="1" t="s">
        <v>1083</v>
      </c>
      <c r="M297" s="1" t="n">
        <v>44</v>
      </c>
    </row>
    <row r="298" customFormat="false" ht="12.75" hidden="false" customHeight="false" outlineLevel="0" collapsed="false">
      <c r="A298" s="1" t="str">
        <f aca="false">CONCATENATE(D298,E298,G298)</f>
        <v>NUTIMAURIZIO19055</v>
      </c>
      <c r="B298" s="1" t="n">
        <v>297</v>
      </c>
      <c r="C298" s="1" t="n">
        <v>509</v>
      </c>
      <c r="D298" s="1" t="s">
        <v>1084</v>
      </c>
      <c r="E298" s="1" t="s">
        <v>587</v>
      </c>
      <c r="F298" s="1" t="s">
        <v>15</v>
      </c>
      <c r="G298" s="8" t="n">
        <v>19055</v>
      </c>
      <c r="H298" s="1" t="s">
        <v>379</v>
      </c>
      <c r="I298" s="1" t="s">
        <v>1085</v>
      </c>
      <c r="J298" s="1" t="s">
        <v>325</v>
      </c>
      <c r="K298" s="1" t="s">
        <v>326</v>
      </c>
      <c r="L298" s="1" t="s">
        <v>1086</v>
      </c>
      <c r="M298" s="1" t="n">
        <v>10</v>
      </c>
    </row>
    <row r="299" customFormat="false" ht="12.75" hidden="false" customHeight="false" outlineLevel="0" collapsed="false">
      <c r="A299" s="1" t="str">
        <f aca="false">CONCATENATE(D299,E299,G299)</f>
        <v>NANNIFRANCESCO17785</v>
      </c>
      <c r="B299" s="1" t="n">
        <v>298</v>
      </c>
      <c r="C299" s="1" t="n">
        <v>169</v>
      </c>
      <c r="D299" s="1" t="s">
        <v>1087</v>
      </c>
      <c r="E299" s="1" t="s">
        <v>262</v>
      </c>
      <c r="F299" s="1" t="s">
        <v>15</v>
      </c>
      <c r="G299" s="8" t="n">
        <v>17785</v>
      </c>
      <c r="H299" s="1" t="s">
        <v>379</v>
      </c>
      <c r="I299" s="1" t="n">
        <v>120789905</v>
      </c>
      <c r="J299" s="1" t="s">
        <v>154</v>
      </c>
      <c r="K299" s="1" t="s">
        <v>1088</v>
      </c>
      <c r="L299" s="1" t="s">
        <v>1089</v>
      </c>
      <c r="M299" s="1" t="n">
        <v>11</v>
      </c>
    </row>
    <row r="300" customFormat="false" ht="12.75" hidden="false" customHeight="false" outlineLevel="0" collapsed="false">
      <c r="A300" s="1" t="str">
        <f aca="false">CONCATENATE(D300,E300,G300)</f>
        <v>CONTIADRIANO22205</v>
      </c>
      <c r="B300" s="1" t="n">
        <v>299</v>
      </c>
      <c r="C300" s="1" t="n">
        <v>979</v>
      </c>
      <c r="D300" s="1" t="s">
        <v>952</v>
      </c>
      <c r="E300" s="1" t="s">
        <v>1090</v>
      </c>
      <c r="F300" s="1" t="s">
        <v>15</v>
      </c>
      <c r="G300" s="8" t="n">
        <v>22205</v>
      </c>
      <c r="H300" s="1" t="s">
        <v>278</v>
      </c>
      <c r="I300" s="1" t="s">
        <v>1091</v>
      </c>
      <c r="J300" s="1" t="s">
        <v>881</v>
      </c>
      <c r="K300" s="1" t="s">
        <v>882</v>
      </c>
      <c r="L300" s="1" t="s">
        <v>1092</v>
      </c>
      <c r="M300" s="1" t="n">
        <v>25</v>
      </c>
    </row>
    <row r="301" customFormat="false" ht="12.75" hidden="false" customHeight="false" outlineLevel="0" collapsed="false">
      <c r="A301" s="1" t="str">
        <f aca="false">CONCATENATE(D301,E301,G301)</f>
        <v>VIOLAERNESTO22396</v>
      </c>
      <c r="B301" s="1" t="n">
        <v>300</v>
      </c>
      <c r="C301" s="1" t="n">
        <v>686</v>
      </c>
      <c r="D301" s="1" t="s">
        <v>1093</v>
      </c>
      <c r="E301" s="1" t="s">
        <v>1094</v>
      </c>
      <c r="F301" s="1" t="s">
        <v>15</v>
      </c>
      <c r="G301" s="8" t="n">
        <v>22396</v>
      </c>
      <c r="H301" s="1" t="s">
        <v>278</v>
      </c>
      <c r="I301" s="1" t="s">
        <v>1095</v>
      </c>
      <c r="J301" s="1" t="s">
        <v>1096</v>
      </c>
      <c r="K301" s="1" t="s">
        <v>1097</v>
      </c>
      <c r="L301" s="1" t="s">
        <v>1098</v>
      </c>
      <c r="M301" s="1" t="n">
        <v>26</v>
      </c>
    </row>
    <row r="302" customFormat="false" ht="12.75" hidden="false" customHeight="false" outlineLevel="0" collapsed="false">
      <c r="A302" s="1" t="str">
        <f aca="false">CONCATENATE(D302,E302,G302)</f>
        <v>MINOTTIGIONATHAN25943</v>
      </c>
      <c r="B302" s="1" t="n">
        <v>301</v>
      </c>
      <c r="C302" s="1" t="n">
        <v>116</v>
      </c>
      <c r="D302" s="1" t="s">
        <v>1099</v>
      </c>
      <c r="E302" s="1" t="s">
        <v>1100</v>
      </c>
      <c r="F302" s="1" t="s">
        <v>15</v>
      </c>
      <c r="G302" s="8" t="n">
        <v>25943</v>
      </c>
      <c r="H302" s="1" t="s">
        <v>137</v>
      </c>
      <c r="I302" s="1" t="n">
        <v>120854324</v>
      </c>
      <c r="J302" s="1" t="s">
        <v>1101</v>
      </c>
      <c r="K302" s="1" t="s">
        <v>1102</v>
      </c>
      <c r="L302" s="1" t="s">
        <v>1103</v>
      </c>
      <c r="M302" s="1" t="n">
        <v>56</v>
      </c>
    </row>
    <row r="303" customFormat="false" ht="12.75" hidden="false" customHeight="false" outlineLevel="0" collapsed="false">
      <c r="A303" s="1" t="str">
        <f aca="false">CONCATENATE(D303,E303,G303)</f>
        <v>SERGIACOMIMASSIMO26478</v>
      </c>
      <c r="B303" s="1" t="n">
        <v>302</v>
      </c>
      <c r="C303" s="1" t="n">
        <v>460</v>
      </c>
      <c r="D303" s="1" t="s">
        <v>1104</v>
      </c>
      <c r="E303" s="1" t="s">
        <v>367</v>
      </c>
      <c r="F303" s="1" t="s">
        <v>15</v>
      </c>
      <c r="G303" s="8" t="n">
        <v>26478</v>
      </c>
      <c r="H303" s="1" t="s">
        <v>137</v>
      </c>
      <c r="I303" s="1" t="s">
        <v>1105</v>
      </c>
      <c r="J303" s="1" t="s">
        <v>79</v>
      </c>
      <c r="K303" s="1" t="s">
        <v>80</v>
      </c>
      <c r="L303" s="1" t="s">
        <v>1106</v>
      </c>
      <c r="M303" s="1" t="n">
        <v>57</v>
      </c>
    </row>
    <row r="304" customFormat="false" ht="12.75" hidden="false" customHeight="false" outlineLevel="0" collapsed="false">
      <c r="A304" s="1" t="str">
        <f aca="false">CONCATENATE(D304,E304,G304)</f>
        <v>SEVERINIANDREA27436</v>
      </c>
      <c r="B304" s="1" t="n">
        <v>303</v>
      </c>
      <c r="C304" s="1" t="n">
        <v>794</v>
      </c>
      <c r="D304" s="1" t="s">
        <v>1107</v>
      </c>
      <c r="E304" s="1" t="s">
        <v>349</v>
      </c>
      <c r="F304" s="1" t="s">
        <v>15</v>
      </c>
      <c r="G304" s="8" t="n">
        <v>27436</v>
      </c>
      <c r="H304" s="1" t="s">
        <v>56</v>
      </c>
      <c r="I304" s="1" t="s">
        <v>1108</v>
      </c>
      <c r="J304" s="1" t="s">
        <v>122</v>
      </c>
      <c r="K304" s="1" t="s">
        <v>123</v>
      </c>
      <c r="L304" s="1" t="s">
        <v>1109</v>
      </c>
      <c r="M304" s="1" t="n">
        <v>54</v>
      </c>
    </row>
    <row r="305" customFormat="false" ht="12.75" hidden="false" customHeight="false" outlineLevel="0" collapsed="false">
      <c r="A305" s="1" t="str">
        <f aca="false">CONCATENATE(D305,E305,G305)</f>
        <v>DI RUSSOFRANCO MARIA34467</v>
      </c>
      <c r="B305" s="1" t="n">
        <v>304</v>
      </c>
      <c r="C305" s="1" t="n">
        <v>53</v>
      </c>
      <c r="D305" s="1" t="s">
        <v>1110</v>
      </c>
      <c r="E305" s="1" t="s">
        <v>1111</v>
      </c>
      <c r="F305" s="1" t="s">
        <v>15</v>
      </c>
      <c r="G305" s="8" t="n">
        <v>34467</v>
      </c>
      <c r="H305" s="1" t="s">
        <v>258</v>
      </c>
      <c r="I305" s="1" t="s">
        <v>1112</v>
      </c>
      <c r="J305" s="1" t="s">
        <v>183</v>
      </c>
      <c r="K305" s="1" t="s">
        <v>184</v>
      </c>
      <c r="L305" s="1" t="s">
        <v>1113</v>
      </c>
      <c r="M305" s="1" t="n">
        <v>8</v>
      </c>
    </row>
    <row r="306" customFormat="false" ht="12.75" hidden="false" customHeight="false" outlineLevel="0" collapsed="false">
      <c r="A306" s="1" t="str">
        <f aca="false">CONCATENATE(D306,E306,G306)</f>
        <v>MARILUNGOANDREA24939</v>
      </c>
      <c r="B306" s="1" t="n">
        <v>305</v>
      </c>
      <c r="C306" s="1" t="n">
        <v>775</v>
      </c>
      <c r="D306" s="1" t="s">
        <v>1114</v>
      </c>
      <c r="E306" s="1" t="s">
        <v>349</v>
      </c>
      <c r="F306" s="1" t="s">
        <v>15</v>
      </c>
      <c r="G306" s="8" t="n">
        <v>24939</v>
      </c>
      <c r="H306" s="1" t="s">
        <v>137</v>
      </c>
      <c r="I306" s="1" t="s">
        <v>178</v>
      </c>
      <c r="J306" s="1" t="s">
        <v>178</v>
      </c>
      <c r="K306" s="1" t="s">
        <v>178</v>
      </c>
      <c r="L306" s="1" t="s">
        <v>1115</v>
      </c>
      <c r="M306" s="1" t="n">
        <v>58</v>
      </c>
    </row>
    <row r="307" customFormat="false" ht="12.75" hidden="false" customHeight="false" outlineLevel="0" collapsed="false">
      <c r="A307" s="1" t="str">
        <f aca="false">CONCATENATE(D307,E307,G307)</f>
        <v>RENZINICARLO ALBERTO27327</v>
      </c>
      <c r="B307" s="1" t="n">
        <v>306</v>
      </c>
      <c r="C307" s="1" t="n">
        <v>399</v>
      </c>
      <c r="D307" s="1" t="s">
        <v>1116</v>
      </c>
      <c r="E307" s="1" t="s">
        <v>1117</v>
      </c>
      <c r="F307" s="1" t="s">
        <v>15</v>
      </c>
      <c r="G307" s="8" t="n">
        <v>27327</v>
      </c>
      <c r="H307" s="1" t="s">
        <v>56</v>
      </c>
      <c r="I307" s="1" t="s">
        <v>178</v>
      </c>
      <c r="J307" s="1" t="s">
        <v>178</v>
      </c>
      <c r="K307" s="1" t="s">
        <v>178</v>
      </c>
      <c r="L307" s="1" t="s">
        <v>1118</v>
      </c>
      <c r="M307" s="1" t="n">
        <v>55</v>
      </c>
    </row>
    <row r="308" customFormat="false" ht="12.75" hidden="false" customHeight="false" outlineLevel="0" collapsed="false">
      <c r="A308" s="1" t="str">
        <f aca="false">CONCATENATE(D308,E308,G308)</f>
        <v>TONTARELLIPIERPAOLO26476</v>
      </c>
      <c r="B308" s="1" t="n">
        <v>307</v>
      </c>
      <c r="C308" s="1" t="n">
        <v>758</v>
      </c>
      <c r="D308" s="1" t="s">
        <v>1119</v>
      </c>
      <c r="E308" s="1" t="s">
        <v>233</v>
      </c>
      <c r="F308" s="1" t="s">
        <v>15</v>
      </c>
      <c r="G308" s="8" t="n">
        <v>26476</v>
      </c>
      <c r="H308" s="1" t="s">
        <v>137</v>
      </c>
      <c r="I308" s="1" t="s">
        <v>1120</v>
      </c>
      <c r="J308" s="1" t="s">
        <v>143</v>
      </c>
      <c r="K308" s="1" t="s">
        <v>144</v>
      </c>
      <c r="L308" s="1" t="s">
        <v>1121</v>
      </c>
      <c r="M308" s="1" t="n">
        <v>59</v>
      </c>
    </row>
    <row r="309" customFormat="false" ht="12.75" hidden="false" customHeight="false" outlineLevel="0" collapsed="false">
      <c r="A309" s="1" t="str">
        <f aca="false">CONCATENATE(D309,E309,G309)</f>
        <v>GASPERONIEMMANUEL28198</v>
      </c>
      <c r="B309" s="1" t="n">
        <v>308</v>
      </c>
      <c r="C309" s="1" t="n">
        <v>676</v>
      </c>
      <c r="D309" s="1" t="s">
        <v>1122</v>
      </c>
      <c r="E309" s="1" t="s">
        <v>1123</v>
      </c>
      <c r="F309" s="1" t="s">
        <v>15</v>
      </c>
      <c r="G309" s="8" t="n">
        <v>28198</v>
      </c>
      <c r="H309" s="1" t="s">
        <v>56</v>
      </c>
      <c r="I309" s="1" t="s">
        <v>178</v>
      </c>
      <c r="J309" s="1" t="s">
        <v>178</v>
      </c>
      <c r="K309" s="1" t="s">
        <v>178</v>
      </c>
      <c r="L309" s="1" t="s">
        <v>1124</v>
      </c>
      <c r="M309" s="1" t="n">
        <v>56</v>
      </c>
    </row>
    <row r="310" customFormat="false" ht="12.75" hidden="false" customHeight="false" outlineLevel="0" collapsed="false">
      <c r="A310" s="1" t="str">
        <f aca="false">CONCATENATE(D310,E310,G310)</f>
        <v>SILLAMASSIMO26192</v>
      </c>
      <c r="B310" s="1" t="n">
        <v>309</v>
      </c>
      <c r="C310" s="1" t="n">
        <v>473</v>
      </c>
      <c r="D310" s="1" t="s">
        <v>1125</v>
      </c>
      <c r="E310" s="1" t="s">
        <v>367</v>
      </c>
      <c r="F310" s="1" t="s">
        <v>15</v>
      </c>
      <c r="G310" s="8" t="n">
        <v>26192</v>
      </c>
      <c r="H310" s="1" t="s">
        <v>137</v>
      </c>
      <c r="I310" s="1" t="s">
        <v>1126</v>
      </c>
      <c r="J310" s="1" t="s">
        <v>1127</v>
      </c>
      <c r="K310" s="9" t="s">
        <v>1128</v>
      </c>
      <c r="L310" s="1" t="s">
        <v>1129</v>
      </c>
      <c r="M310" s="1" t="n">
        <v>60</v>
      </c>
    </row>
    <row r="311" customFormat="false" ht="12.75" hidden="false" customHeight="false" outlineLevel="0" collapsed="false">
      <c r="A311" s="1" t="str">
        <f aca="false">CONCATENATE(D311,E311,G311)</f>
        <v>REGINELLIGUIDO23865</v>
      </c>
      <c r="B311" s="1" t="n">
        <v>310</v>
      </c>
      <c r="C311" s="1" t="n">
        <v>857</v>
      </c>
      <c r="D311" s="1" t="s">
        <v>1130</v>
      </c>
      <c r="E311" s="1" t="s">
        <v>229</v>
      </c>
      <c r="F311" s="1" t="s">
        <v>15</v>
      </c>
      <c r="G311" s="8" t="n">
        <v>23865</v>
      </c>
      <c r="H311" s="1" t="s">
        <v>152</v>
      </c>
      <c r="I311" s="1" t="s">
        <v>1131</v>
      </c>
      <c r="J311" s="1" t="s">
        <v>609</v>
      </c>
      <c r="K311" s="1" t="s">
        <v>610</v>
      </c>
      <c r="L311" s="1" t="s">
        <v>1132</v>
      </c>
      <c r="M311" s="1" t="n">
        <v>45</v>
      </c>
    </row>
    <row r="312" customFormat="false" ht="12.75" hidden="false" customHeight="false" outlineLevel="0" collapsed="false">
      <c r="A312" s="1" t="str">
        <f aca="false">CONCATENATE(D312,E312,G312)</f>
        <v>CELLIDANIELE28186</v>
      </c>
      <c r="B312" s="1" t="n">
        <v>311</v>
      </c>
      <c r="C312" s="1" t="n">
        <v>651</v>
      </c>
      <c r="D312" s="1" t="s">
        <v>1133</v>
      </c>
      <c r="E312" s="1" t="s">
        <v>47</v>
      </c>
      <c r="F312" s="1" t="s">
        <v>15</v>
      </c>
      <c r="G312" s="8" t="n">
        <v>28186</v>
      </c>
      <c r="H312" s="1" t="s">
        <v>56</v>
      </c>
      <c r="I312" s="1" t="s">
        <v>1134</v>
      </c>
      <c r="J312" s="1" t="s">
        <v>906</v>
      </c>
      <c r="K312" s="1" t="s">
        <v>907</v>
      </c>
      <c r="L312" s="1" t="s">
        <v>1135</v>
      </c>
      <c r="M312" s="1" t="n">
        <v>57</v>
      </c>
    </row>
    <row r="313" customFormat="false" ht="12.75" hidden="false" customHeight="false" outlineLevel="0" collapsed="false">
      <c r="A313" s="1" t="str">
        <f aca="false">CONCATENATE(D313,E313,G313)</f>
        <v>BRIGANTIOMAR34744</v>
      </c>
      <c r="B313" s="1" t="n">
        <v>312</v>
      </c>
      <c r="C313" s="1" t="n">
        <v>46</v>
      </c>
      <c r="D313" s="1" t="s">
        <v>1136</v>
      </c>
      <c r="E313" s="1" t="s">
        <v>206</v>
      </c>
      <c r="F313" s="1" t="s">
        <v>15</v>
      </c>
      <c r="G313" s="8" t="n">
        <v>34744</v>
      </c>
      <c r="H313" s="1" t="s">
        <v>258</v>
      </c>
      <c r="I313" s="1" t="n">
        <v>120830470</v>
      </c>
      <c r="J313" s="1" t="s">
        <v>1044</v>
      </c>
      <c r="K313" s="1" t="s">
        <v>1045</v>
      </c>
      <c r="L313" s="1" t="s">
        <v>1137</v>
      </c>
      <c r="M313" s="1" t="n">
        <v>9</v>
      </c>
    </row>
    <row r="314" customFormat="false" ht="12.75" hidden="false" customHeight="false" outlineLevel="0" collapsed="false">
      <c r="A314" s="1" t="str">
        <f aca="false">CONCATENATE(D314,E314,G314)</f>
        <v>MIGANIMANUEL28364</v>
      </c>
      <c r="B314" s="1" t="n">
        <v>313</v>
      </c>
      <c r="C314" s="1" t="n">
        <v>338</v>
      </c>
      <c r="D314" s="1" t="s">
        <v>807</v>
      </c>
      <c r="E314" s="1" t="s">
        <v>1138</v>
      </c>
      <c r="F314" s="1" t="s">
        <v>15</v>
      </c>
      <c r="G314" s="8" t="n">
        <v>28364</v>
      </c>
      <c r="H314" s="1" t="s">
        <v>56</v>
      </c>
      <c r="I314" s="1" t="n">
        <v>120977401</v>
      </c>
      <c r="J314" s="1" t="s">
        <v>207</v>
      </c>
      <c r="K314" s="1" t="s">
        <v>208</v>
      </c>
      <c r="L314" s="1" t="s">
        <v>1139</v>
      </c>
      <c r="M314" s="1" t="n">
        <v>58</v>
      </c>
    </row>
    <row r="315" customFormat="false" ht="12.75" hidden="false" customHeight="false" outlineLevel="0" collapsed="false">
      <c r="A315" s="1" t="str">
        <f aca="false">CONCATENATE(D315,E315,G315)</f>
        <v>RENZONIFRANCESCO27388</v>
      </c>
      <c r="B315" s="1" t="n">
        <v>314</v>
      </c>
      <c r="C315" s="1" t="n">
        <v>325</v>
      </c>
      <c r="D315" s="1" t="s">
        <v>1140</v>
      </c>
      <c r="E315" s="1" t="s">
        <v>262</v>
      </c>
      <c r="F315" s="1" t="s">
        <v>15</v>
      </c>
      <c r="G315" s="8" t="n">
        <v>27388</v>
      </c>
      <c r="H315" s="1" t="s">
        <v>56</v>
      </c>
      <c r="I315" s="1" t="n">
        <v>120992803</v>
      </c>
      <c r="J315" s="1" t="s">
        <v>325</v>
      </c>
      <c r="K315" s="1" t="s">
        <v>1141</v>
      </c>
      <c r="L315" s="1" t="s">
        <v>1142</v>
      </c>
      <c r="M315" s="1" t="n">
        <v>59</v>
      </c>
    </row>
    <row r="316" customFormat="false" ht="12.75" hidden="false" customHeight="false" outlineLevel="0" collapsed="false">
      <c r="A316" s="1" t="str">
        <f aca="false">CONCATENATE(D316,E316,G316)</f>
        <v>DEGLI INNOCENTISAVERIO25296</v>
      </c>
      <c r="B316" s="1" t="n">
        <v>315</v>
      </c>
      <c r="C316" s="1" t="n">
        <v>316</v>
      </c>
      <c r="D316" s="1" t="s">
        <v>1143</v>
      </c>
      <c r="E316" s="1" t="s">
        <v>1144</v>
      </c>
      <c r="F316" s="1" t="s">
        <v>15</v>
      </c>
      <c r="G316" s="8" t="n">
        <v>25296</v>
      </c>
      <c r="H316" s="1" t="s">
        <v>137</v>
      </c>
      <c r="I316" s="1" t="s">
        <v>1145</v>
      </c>
      <c r="J316" s="1" t="s">
        <v>68</v>
      </c>
      <c r="K316" s="1" t="s">
        <v>69</v>
      </c>
      <c r="L316" s="1" t="s">
        <v>1146</v>
      </c>
      <c r="M316" s="1" t="n">
        <v>61</v>
      </c>
    </row>
    <row r="317" customFormat="false" ht="12.75" hidden="false" customHeight="false" outlineLevel="0" collapsed="false">
      <c r="A317" s="1" t="str">
        <f aca="false">CONCATENATE(D317,E317,G317)</f>
        <v>GIULIANIFABIO29069</v>
      </c>
      <c r="B317" s="1" t="n">
        <v>316</v>
      </c>
      <c r="C317" s="1" t="n">
        <v>430</v>
      </c>
      <c r="D317" s="1" t="s">
        <v>1147</v>
      </c>
      <c r="E317" s="1" t="s">
        <v>243</v>
      </c>
      <c r="F317" s="1" t="s">
        <v>15</v>
      </c>
      <c r="G317" s="8" t="n">
        <v>29069</v>
      </c>
      <c r="H317" s="1" t="s">
        <v>110</v>
      </c>
      <c r="I317" s="1" t="s">
        <v>1148</v>
      </c>
      <c r="J317" s="1" t="s">
        <v>79</v>
      </c>
      <c r="K317" s="1" t="s">
        <v>80</v>
      </c>
      <c r="L317" s="1" t="s">
        <v>1149</v>
      </c>
      <c r="M317" s="1" t="n">
        <v>37</v>
      </c>
    </row>
    <row r="318" customFormat="false" ht="12.75" hidden="false" customHeight="false" outlineLevel="0" collapsed="false">
      <c r="A318" s="1" t="str">
        <f aca="false">CONCATENATE(D318,E318,G318)</f>
        <v>ISIDORIALESSANDRO27520</v>
      </c>
      <c r="B318" s="1" t="n">
        <v>317</v>
      </c>
      <c r="C318" s="1" t="n">
        <v>155</v>
      </c>
      <c r="D318" s="1" t="s">
        <v>1150</v>
      </c>
      <c r="E318" s="1" t="s">
        <v>223</v>
      </c>
      <c r="F318" s="1" t="s">
        <v>15</v>
      </c>
      <c r="G318" s="8" t="n">
        <v>27520</v>
      </c>
      <c r="H318" s="1" t="s">
        <v>56</v>
      </c>
      <c r="I318" s="1" t="n">
        <v>120897306</v>
      </c>
      <c r="J318" s="1" t="s">
        <v>407</v>
      </c>
      <c r="K318" s="1" t="s">
        <v>408</v>
      </c>
      <c r="L318" s="1" t="s">
        <v>1151</v>
      </c>
      <c r="M318" s="1" t="n">
        <v>60</v>
      </c>
    </row>
    <row r="319" customFormat="false" ht="12.75" hidden="false" customHeight="false" outlineLevel="0" collapsed="false">
      <c r="A319" s="1" t="str">
        <f aca="false">CONCATENATE(D319,E319,G319)</f>
        <v>MANZAROLIMARCO29648</v>
      </c>
      <c r="B319" s="1" t="n">
        <v>318</v>
      </c>
      <c r="C319" s="1" t="n">
        <v>97</v>
      </c>
      <c r="D319" s="1" t="s">
        <v>375</v>
      </c>
      <c r="E319" s="1" t="s">
        <v>72</v>
      </c>
      <c r="F319" s="1" t="s">
        <v>15</v>
      </c>
      <c r="G319" s="8" t="n">
        <v>29648</v>
      </c>
      <c r="H319" s="1" t="s">
        <v>110</v>
      </c>
      <c r="I319" s="1" t="n">
        <v>120860983</v>
      </c>
      <c r="J319" s="1" t="s">
        <v>1152</v>
      </c>
      <c r="K319" s="1" t="s">
        <v>1153</v>
      </c>
      <c r="L319" s="1" t="s">
        <v>1154</v>
      </c>
      <c r="M319" s="1" t="n">
        <v>38</v>
      </c>
    </row>
    <row r="320" customFormat="false" ht="12.75" hidden="false" customHeight="false" outlineLevel="0" collapsed="false">
      <c r="A320" s="1" t="str">
        <f aca="false">CONCATENATE(D320,E320,G320)</f>
        <v>SARACENILUCA32387</v>
      </c>
      <c r="B320" s="1" t="n">
        <v>319</v>
      </c>
      <c r="C320" s="1" t="n">
        <v>738</v>
      </c>
      <c r="D320" s="1" t="s">
        <v>1155</v>
      </c>
      <c r="E320" s="1" t="s">
        <v>120</v>
      </c>
      <c r="F320" s="1" t="s">
        <v>15</v>
      </c>
      <c r="G320" s="8" t="n">
        <v>32387</v>
      </c>
      <c r="H320" s="1" t="s">
        <v>77</v>
      </c>
      <c r="I320" s="1" t="s">
        <v>1156</v>
      </c>
      <c r="J320" s="1" t="s">
        <v>1157</v>
      </c>
      <c r="K320" s="1" t="s">
        <v>1158</v>
      </c>
      <c r="L320" s="1" t="s">
        <v>1159</v>
      </c>
      <c r="M320" s="1" t="n">
        <v>37</v>
      </c>
    </row>
    <row r="321" customFormat="false" ht="12.75" hidden="false" customHeight="false" outlineLevel="0" collapsed="false">
      <c r="A321" s="1" t="str">
        <f aca="false">CONCATENATE(D321,E321,G321)</f>
        <v>ORLANDINIFAUSTO27179</v>
      </c>
      <c r="B321" s="1" t="n">
        <v>320</v>
      </c>
      <c r="C321" s="1" t="n">
        <v>99</v>
      </c>
      <c r="D321" s="1" t="s">
        <v>1160</v>
      </c>
      <c r="E321" s="1" t="s">
        <v>1161</v>
      </c>
      <c r="F321" s="1" t="s">
        <v>15</v>
      </c>
      <c r="G321" s="8" t="n">
        <v>27179</v>
      </c>
      <c r="H321" s="1" t="s">
        <v>56</v>
      </c>
      <c r="I321" s="1" t="s">
        <v>1162</v>
      </c>
      <c r="J321" s="1" t="s">
        <v>295</v>
      </c>
      <c r="K321" s="1" t="s">
        <v>296</v>
      </c>
      <c r="L321" s="1" t="s">
        <v>1163</v>
      </c>
      <c r="M321" s="1" t="n">
        <v>61</v>
      </c>
    </row>
    <row r="322" customFormat="false" ht="12.75" hidden="false" customHeight="false" outlineLevel="0" collapsed="false">
      <c r="A322" s="1" t="str">
        <f aca="false">CONCATENATE(D322,E322,G322)</f>
        <v>MARCONIANDREA24977</v>
      </c>
      <c r="B322" s="1" t="n">
        <v>321</v>
      </c>
      <c r="C322" s="1" t="n">
        <v>337</v>
      </c>
      <c r="D322" s="1" t="s">
        <v>1164</v>
      </c>
      <c r="E322" s="1" t="s">
        <v>349</v>
      </c>
      <c r="F322" s="1" t="s">
        <v>15</v>
      </c>
      <c r="G322" s="8" t="n">
        <v>24977</v>
      </c>
      <c r="H322" s="1" t="s">
        <v>137</v>
      </c>
      <c r="I322" s="1" t="s">
        <v>1165</v>
      </c>
      <c r="J322" s="1" t="s">
        <v>245</v>
      </c>
      <c r="K322" s="1" t="s">
        <v>246</v>
      </c>
      <c r="L322" s="1" t="s">
        <v>1166</v>
      </c>
      <c r="M322" s="1" t="n">
        <v>62</v>
      </c>
    </row>
    <row r="323" customFormat="false" ht="12.75" hidden="false" customHeight="false" outlineLevel="0" collapsed="false">
      <c r="A323" s="1" t="str">
        <f aca="false">CONCATENATE(D323,E323,G323)</f>
        <v>VANNINIGIUSEPPE24718</v>
      </c>
      <c r="B323" s="1" t="n">
        <v>322</v>
      </c>
      <c r="C323" s="1" t="n">
        <v>102</v>
      </c>
      <c r="D323" s="1" t="s">
        <v>678</v>
      </c>
      <c r="E323" s="1" t="s">
        <v>226</v>
      </c>
      <c r="F323" s="1" t="s">
        <v>15</v>
      </c>
      <c r="G323" s="8" t="n">
        <v>24718</v>
      </c>
      <c r="H323" s="1" t="s">
        <v>152</v>
      </c>
      <c r="I323" s="1" t="s">
        <v>178</v>
      </c>
      <c r="J323" s="1" t="s">
        <v>178</v>
      </c>
      <c r="K323" s="1" t="s">
        <v>178</v>
      </c>
      <c r="L323" s="1" t="s">
        <v>1167</v>
      </c>
      <c r="M323" s="1" t="n">
        <v>46</v>
      </c>
    </row>
    <row r="324" customFormat="false" ht="12.75" hidden="false" customHeight="false" outlineLevel="0" collapsed="false">
      <c r="A324" s="1" t="str">
        <f aca="false">CONCATENATE(D324,E324,G324)</f>
        <v>CHIARINIDANIELE25537</v>
      </c>
      <c r="B324" s="1" t="n">
        <v>323</v>
      </c>
      <c r="C324" s="1" t="n">
        <v>293</v>
      </c>
      <c r="D324" s="1" t="s">
        <v>1168</v>
      </c>
      <c r="E324" s="1" t="s">
        <v>47</v>
      </c>
      <c r="F324" s="1" t="s">
        <v>15</v>
      </c>
      <c r="G324" s="8" t="n">
        <v>25537</v>
      </c>
      <c r="H324" s="1" t="s">
        <v>137</v>
      </c>
      <c r="I324" s="1" t="n">
        <v>19677</v>
      </c>
      <c r="J324" s="1" t="s">
        <v>94</v>
      </c>
      <c r="K324" s="1" t="n">
        <v>21979</v>
      </c>
      <c r="L324" s="1" t="s">
        <v>1169</v>
      </c>
      <c r="M324" s="1" t="n">
        <v>63</v>
      </c>
    </row>
    <row r="325" customFormat="false" ht="12.75" hidden="false" customHeight="false" outlineLevel="0" collapsed="false">
      <c r="A325" s="1" t="str">
        <f aca="false">CONCATENATE(D325,E325,G325)</f>
        <v>TROMBETTAMATTIA28920</v>
      </c>
      <c r="B325" s="1" t="n">
        <v>324</v>
      </c>
      <c r="C325" s="1" t="n">
        <v>722</v>
      </c>
      <c r="D325" s="1" t="s">
        <v>792</v>
      </c>
      <c r="E325" s="1" t="s">
        <v>787</v>
      </c>
      <c r="F325" s="1" t="s">
        <v>15</v>
      </c>
      <c r="G325" s="8" t="n">
        <v>28920</v>
      </c>
      <c r="H325" s="1" t="s">
        <v>110</v>
      </c>
      <c r="I325" s="1" t="s">
        <v>1170</v>
      </c>
      <c r="J325" s="1" t="s">
        <v>1171</v>
      </c>
      <c r="K325" s="1" t="s">
        <v>1172</v>
      </c>
      <c r="L325" s="1" t="s">
        <v>1173</v>
      </c>
      <c r="M325" s="1" t="n">
        <v>39</v>
      </c>
    </row>
    <row r="326" customFormat="false" ht="12.75" hidden="false" customHeight="false" outlineLevel="0" collapsed="false">
      <c r="A326" s="1" t="str">
        <f aca="false">CONCATENATE(D326,E326,G326)</f>
        <v>BELARDINELLIRODOLFO24706</v>
      </c>
      <c r="B326" s="1" t="n">
        <v>325</v>
      </c>
      <c r="C326" s="1" t="n">
        <v>847</v>
      </c>
      <c r="D326" s="1" t="s">
        <v>1174</v>
      </c>
      <c r="E326" s="1" t="s">
        <v>1175</v>
      </c>
      <c r="F326" s="1" t="s">
        <v>15</v>
      </c>
      <c r="G326" s="8" t="n">
        <v>24706</v>
      </c>
      <c r="H326" s="1" t="s">
        <v>152</v>
      </c>
      <c r="I326" s="1" t="s">
        <v>178</v>
      </c>
      <c r="J326" s="1" t="s">
        <v>178</v>
      </c>
      <c r="K326" s="1" t="s">
        <v>178</v>
      </c>
      <c r="L326" s="1" t="s">
        <v>1176</v>
      </c>
      <c r="M326" s="1" t="n">
        <v>47</v>
      </c>
    </row>
    <row r="327" customFormat="false" ht="12.75" hidden="false" customHeight="false" outlineLevel="0" collapsed="false">
      <c r="A327" s="1" t="str">
        <f aca="false">CONCATENATE(D327,E327,G327)</f>
        <v>GHILARDIGIAN BATTISTA22271</v>
      </c>
      <c r="B327" s="1" t="n">
        <v>326</v>
      </c>
      <c r="C327" s="1" t="n">
        <v>22</v>
      </c>
      <c r="D327" s="1" t="s">
        <v>1177</v>
      </c>
      <c r="E327" s="1" t="s">
        <v>1178</v>
      </c>
      <c r="F327" s="1" t="s">
        <v>15</v>
      </c>
      <c r="G327" s="8" t="n">
        <v>22271</v>
      </c>
      <c r="H327" s="1" t="s">
        <v>278</v>
      </c>
      <c r="I327" s="1" t="s">
        <v>1179</v>
      </c>
      <c r="J327" s="1" t="s">
        <v>1180</v>
      </c>
      <c r="K327" s="1" t="s">
        <v>1181</v>
      </c>
      <c r="L327" s="1" t="s">
        <v>1182</v>
      </c>
      <c r="M327" s="1" t="n">
        <v>27</v>
      </c>
    </row>
    <row r="328" customFormat="false" ht="12.75" hidden="false" customHeight="false" outlineLevel="0" collapsed="false">
      <c r="A328" s="1" t="str">
        <f aca="false">CONCATENATE(D328,E328,G328)</f>
        <v>BOMBARDINIGIOVANNI27557</v>
      </c>
      <c r="B328" s="1" t="n">
        <v>327</v>
      </c>
      <c r="C328" s="1" t="n">
        <v>213</v>
      </c>
      <c r="D328" s="1" t="s">
        <v>1183</v>
      </c>
      <c r="E328" s="1" t="s">
        <v>249</v>
      </c>
      <c r="F328" s="1" t="s">
        <v>15</v>
      </c>
      <c r="G328" s="8" t="n">
        <v>27557</v>
      </c>
      <c r="H328" s="1" t="s">
        <v>56</v>
      </c>
      <c r="I328" s="1" t="n">
        <v>120830863</v>
      </c>
      <c r="J328" s="1" t="s">
        <v>1184</v>
      </c>
      <c r="K328" s="1" t="s">
        <v>1185</v>
      </c>
      <c r="L328" s="1" t="s">
        <v>1186</v>
      </c>
      <c r="M328" s="1" t="n">
        <v>62</v>
      </c>
    </row>
    <row r="329" customFormat="false" ht="12.75" hidden="false" customHeight="false" outlineLevel="0" collapsed="false">
      <c r="A329" s="1" t="str">
        <f aca="false">CONCATENATE(D329,E329,G329)</f>
        <v>DI GIAMMARINOANGELO27030</v>
      </c>
      <c r="B329" s="1" t="n">
        <v>328</v>
      </c>
      <c r="C329" s="1" t="n">
        <v>805</v>
      </c>
      <c r="D329" s="1" t="s">
        <v>1187</v>
      </c>
      <c r="E329" s="1" t="s">
        <v>567</v>
      </c>
      <c r="F329" s="1" t="s">
        <v>15</v>
      </c>
      <c r="G329" s="8" t="n">
        <v>27030</v>
      </c>
      <c r="H329" s="1" t="s">
        <v>56</v>
      </c>
      <c r="I329" s="1" t="n">
        <v>120929531</v>
      </c>
      <c r="J329" s="1" t="s">
        <v>1188</v>
      </c>
      <c r="K329" s="1" t="n">
        <v>0</v>
      </c>
      <c r="L329" s="1" t="s">
        <v>1189</v>
      </c>
      <c r="M329" s="1" t="n">
        <v>63</v>
      </c>
    </row>
    <row r="330" customFormat="false" ht="12.75" hidden="false" customHeight="false" outlineLevel="0" collapsed="false">
      <c r="A330" s="1" t="str">
        <f aca="false">CONCATENATE(D330,E330,G330)</f>
        <v>MURATORIGIAMPAOLO24534</v>
      </c>
      <c r="B330" s="1" t="n">
        <v>329</v>
      </c>
      <c r="C330" s="1" t="n">
        <v>284</v>
      </c>
      <c r="D330" s="1" t="s">
        <v>1190</v>
      </c>
      <c r="E330" s="1" t="s">
        <v>923</v>
      </c>
      <c r="F330" s="1" t="s">
        <v>15</v>
      </c>
      <c r="G330" s="8" t="n">
        <v>24534</v>
      </c>
      <c r="H330" s="1" t="s">
        <v>152</v>
      </c>
      <c r="I330" s="1" t="n">
        <v>120854399</v>
      </c>
      <c r="J330" s="1" t="s">
        <v>919</v>
      </c>
      <c r="K330" s="1" t="s">
        <v>920</v>
      </c>
      <c r="L330" s="1" t="s">
        <v>1191</v>
      </c>
      <c r="M330" s="1" t="n">
        <v>48</v>
      </c>
    </row>
    <row r="331" customFormat="false" ht="12.75" hidden="false" customHeight="false" outlineLevel="0" collapsed="false">
      <c r="A331" s="1" t="str">
        <f aca="false">CONCATENATE(D331,E331,G331)</f>
        <v>MACCALLINIPIERLUIGI27002</v>
      </c>
      <c r="B331" s="1" t="n">
        <v>330</v>
      </c>
      <c r="C331" s="1" t="n">
        <v>442</v>
      </c>
      <c r="D331" s="1" t="s">
        <v>1192</v>
      </c>
      <c r="E331" s="1" t="s">
        <v>51</v>
      </c>
      <c r="F331" s="1" t="s">
        <v>15</v>
      </c>
      <c r="G331" s="8" t="n">
        <v>27002</v>
      </c>
      <c r="H331" s="1" t="s">
        <v>56</v>
      </c>
      <c r="I331" s="1" t="s">
        <v>1193</v>
      </c>
      <c r="J331" s="1" t="s">
        <v>1035</v>
      </c>
      <c r="K331" s="1" t="s">
        <v>1036</v>
      </c>
      <c r="L331" s="1" t="s">
        <v>1194</v>
      </c>
      <c r="M331" s="1" t="n">
        <v>64</v>
      </c>
    </row>
    <row r="332" customFormat="false" ht="12.75" hidden="false" customHeight="false" outlineLevel="0" collapsed="false">
      <c r="A332" s="1" t="str">
        <f aca="false">CONCATENATE(D332,E332,G332)</f>
        <v>SABATUCCIGIUSEPPE26246</v>
      </c>
      <c r="B332" s="1" t="n">
        <v>331</v>
      </c>
      <c r="C332" s="1" t="n">
        <v>65</v>
      </c>
      <c r="D332" s="1" t="s">
        <v>1195</v>
      </c>
      <c r="E332" s="1" t="s">
        <v>226</v>
      </c>
      <c r="F332" s="1" t="s">
        <v>15</v>
      </c>
      <c r="G332" s="8" t="n">
        <v>26246</v>
      </c>
      <c r="H332" s="1" t="s">
        <v>137</v>
      </c>
      <c r="I332" s="1" t="s">
        <v>1196</v>
      </c>
      <c r="J332" s="1" t="s">
        <v>133</v>
      </c>
      <c r="K332" s="1" t="s">
        <v>134</v>
      </c>
      <c r="L332" s="1" t="s">
        <v>1197</v>
      </c>
      <c r="M332" s="1" t="n">
        <v>64</v>
      </c>
    </row>
    <row r="333" customFormat="false" ht="12.75" hidden="false" customHeight="false" outlineLevel="0" collapsed="false">
      <c r="A333" s="1" t="str">
        <f aca="false">CONCATENATE(D333,E333,G333)</f>
        <v>GALTELLIMARCO26069</v>
      </c>
      <c r="B333" s="1" t="n">
        <v>332</v>
      </c>
      <c r="C333" s="1" t="n">
        <v>257</v>
      </c>
      <c r="D333" s="1" t="s">
        <v>1198</v>
      </c>
      <c r="E333" s="1" t="s">
        <v>72</v>
      </c>
      <c r="F333" s="1" t="s">
        <v>15</v>
      </c>
      <c r="G333" s="8" t="n">
        <v>26069</v>
      </c>
      <c r="H333" s="1" t="s">
        <v>137</v>
      </c>
      <c r="I333" s="1" t="n">
        <v>120107848</v>
      </c>
      <c r="J333" s="1" t="s">
        <v>29</v>
      </c>
      <c r="K333" s="1" t="s">
        <v>498</v>
      </c>
      <c r="L333" s="1" t="s">
        <v>1199</v>
      </c>
      <c r="M333" s="1" t="n">
        <v>65</v>
      </c>
    </row>
    <row r="334" customFormat="false" ht="12.75" hidden="false" customHeight="false" outlineLevel="0" collapsed="false">
      <c r="A334" s="1" t="str">
        <f aca="false">CONCATENATE(D334,E334,G334)</f>
        <v>PETRONILLILUCA26009</v>
      </c>
      <c r="B334" s="1" t="n">
        <v>333</v>
      </c>
      <c r="C334" s="1" t="n">
        <v>251</v>
      </c>
      <c r="D334" s="1" t="s">
        <v>1200</v>
      </c>
      <c r="E334" s="1" t="s">
        <v>120</v>
      </c>
      <c r="F334" s="1" t="s">
        <v>15</v>
      </c>
      <c r="G334" s="8" t="n">
        <v>26009</v>
      </c>
      <c r="H334" s="1" t="s">
        <v>137</v>
      </c>
      <c r="I334" s="1" t="n">
        <v>0</v>
      </c>
      <c r="J334" s="1" t="s">
        <v>29</v>
      </c>
      <c r="K334" s="1" t="s">
        <v>498</v>
      </c>
      <c r="L334" s="1" t="s">
        <v>1201</v>
      </c>
      <c r="M334" s="1" t="n">
        <v>66</v>
      </c>
    </row>
    <row r="335" customFormat="false" ht="12.75" hidden="false" customHeight="false" outlineLevel="0" collapsed="false">
      <c r="A335" s="1" t="str">
        <f aca="false">CONCATENATE(D335,E335,G335)</f>
        <v>MACCAGLIGIULIANO22794</v>
      </c>
      <c r="B335" s="1" t="n">
        <v>334</v>
      </c>
      <c r="C335" s="1" t="n">
        <v>986</v>
      </c>
      <c r="D335" s="1" t="s">
        <v>429</v>
      </c>
      <c r="E335" s="1" t="s">
        <v>1202</v>
      </c>
      <c r="F335" s="1" t="s">
        <v>15</v>
      </c>
      <c r="G335" s="8" t="n">
        <v>22794</v>
      </c>
      <c r="H335" s="1" t="s">
        <v>278</v>
      </c>
      <c r="I335" s="1" t="n">
        <v>0</v>
      </c>
      <c r="J335" s="1" t="s">
        <v>341</v>
      </c>
      <c r="K335" s="1" t="s">
        <v>1203</v>
      </c>
      <c r="L335" s="1" t="s">
        <v>1204</v>
      </c>
      <c r="M335" s="1" t="n">
        <v>28</v>
      </c>
    </row>
    <row r="336" customFormat="false" ht="12.75" hidden="false" customHeight="false" outlineLevel="0" collapsed="false">
      <c r="A336" s="1" t="str">
        <f aca="false">CONCATENATE(D336,E336,G336)</f>
        <v>BOCCALILUCA27428</v>
      </c>
      <c r="B336" s="1" t="n">
        <v>335</v>
      </c>
      <c r="C336" s="1" t="n">
        <v>748</v>
      </c>
      <c r="D336" s="1" t="s">
        <v>1205</v>
      </c>
      <c r="E336" s="1" t="s">
        <v>120</v>
      </c>
      <c r="F336" s="1" t="s">
        <v>15</v>
      </c>
      <c r="G336" s="8" t="n">
        <v>27428</v>
      </c>
      <c r="H336" s="1" t="s">
        <v>56</v>
      </c>
      <c r="I336" s="1" t="n">
        <v>120897334</v>
      </c>
      <c r="J336" s="1" t="s">
        <v>919</v>
      </c>
      <c r="K336" s="1" t="s">
        <v>920</v>
      </c>
      <c r="L336" s="1" t="s">
        <v>1206</v>
      </c>
      <c r="M336" s="1" t="n">
        <v>65</v>
      </c>
    </row>
    <row r="337" customFormat="false" ht="12.75" hidden="false" customHeight="false" outlineLevel="0" collapsed="false">
      <c r="A337" s="1" t="str">
        <f aca="false">CONCATENATE(D337,E337,G337)</f>
        <v>MARCHEGGIANIMARCO24177</v>
      </c>
      <c r="B337" s="1" t="n">
        <v>336</v>
      </c>
      <c r="C337" s="1" t="n">
        <v>636</v>
      </c>
      <c r="D337" s="1" t="s">
        <v>1207</v>
      </c>
      <c r="E337" s="1" t="s">
        <v>72</v>
      </c>
      <c r="F337" s="1" t="s">
        <v>15</v>
      </c>
      <c r="G337" s="8" t="n">
        <v>24177</v>
      </c>
      <c r="H337" s="1" t="s">
        <v>152</v>
      </c>
      <c r="I337" s="1" t="n">
        <v>120799995</v>
      </c>
      <c r="J337" s="1" t="s">
        <v>738</v>
      </c>
      <c r="K337" s="1" t="s">
        <v>739</v>
      </c>
      <c r="L337" s="1" t="s">
        <v>1208</v>
      </c>
      <c r="M337" s="1" t="n">
        <v>49</v>
      </c>
    </row>
    <row r="338" customFormat="false" ht="12.75" hidden="false" customHeight="false" outlineLevel="0" collapsed="false">
      <c r="A338" s="1" t="str">
        <f aca="false">CONCATENATE(D338,E338,G338)</f>
        <v>GRILLISTEFANO24179</v>
      </c>
      <c r="B338" s="1" t="n">
        <v>337</v>
      </c>
      <c r="C338" s="1" t="n">
        <v>392</v>
      </c>
      <c r="D338" s="1" t="s">
        <v>1209</v>
      </c>
      <c r="E338" s="1" t="s">
        <v>340</v>
      </c>
      <c r="F338" s="1" t="s">
        <v>15</v>
      </c>
      <c r="G338" s="8" t="n">
        <v>24179</v>
      </c>
      <c r="H338" s="1" t="s">
        <v>152</v>
      </c>
      <c r="I338" s="1" t="n">
        <v>0</v>
      </c>
      <c r="J338" s="1" t="s">
        <v>1074</v>
      </c>
      <c r="K338" s="1" t="n">
        <v>130335</v>
      </c>
      <c r="L338" s="1" t="s">
        <v>1210</v>
      </c>
      <c r="M338" s="1" t="n">
        <v>50</v>
      </c>
    </row>
    <row r="339" customFormat="false" ht="12.75" hidden="false" customHeight="false" outlineLevel="0" collapsed="false">
      <c r="A339" s="1" t="str">
        <f aca="false">CONCATENATE(D339,E339,G339)</f>
        <v>FERRETTIMICHELE25626</v>
      </c>
      <c r="B339" s="1" t="n">
        <v>338</v>
      </c>
      <c r="C339" s="1" t="n">
        <v>958</v>
      </c>
      <c r="D339" s="1" t="s">
        <v>1211</v>
      </c>
      <c r="E339" s="1" t="s">
        <v>439</v>
      </c>
      <c r="F339" s="1" t="s">
        <v>15</v>
      </c>
      <c r="G339" s="8" t="n">
        <v>25626</v>
      </c>
      <c r="H339" s="1" t="s">
        <v>137</v>
      </c>
      <c r="I339" s="1" t="s">
        <v>1212</v>
      </c>
      <c r="J339" s="1" t="s">
        <v>1213</v>
      </c>
      <c r="K339" s="1" t="s">
        <v>1214</v>
      </c>
      <c r="L339" s="1" t="s">
        <v>1215</v>
      </c>
      <c r="M339" s="1" t="n">
        <v>67</v>
      </c>
    </row>
    <row r="340" customFormat="false" ht="12.75" hidden="false" customHeight="false" outlineLevel="0" collapsed="false">
      <c r="A340" s="1" t="str">
        <f aca="false">CONCATENATE(D340,E340,G340)</f>
        <v>LO CASCIOMARCO27038</v>
      </c>
      <c r="B340" s="1" t="n">
        <v>339</v>
      </c>
      <c r="C340" s="1" t="n">
        <v>318</v>
      </c>
      <c r="D340" s="1" t="s">
        <v>1216</v>
      </c>
      <c r="E340" s="1" t="s">
        <v>72</v>
      </c>
      <c r="F340" s="1" t="s">
        <v>15</v>
      </c>
      <c r="G340" s="8" t="n">
        <v>27038</v>
      </c>
      <c r="H340" s="1" t="s">
        <v>56</v>
      </c>
      <c r="I340" s="1" t="s">
        <v>1217</v>
      </c>
      <c r="J340" s="1" t="s">
        <v>68</v>
      </c>
      <c r="K340" s="1" t="s">
        <v>69</v>
      </c>
      <c r="L340" s="1" t="s">
        <v>1218</v>
      </c>
      <c r="M340" s="1" t="n">
        <v>66</v>
      </c>
    </row>
    <row r="341" customFormat="false" ht="12.75" hidden="false" customHeight="false" outlineLevel="0" collapsed="false">
      <c r="A341" s="1" t="str">
        <f aca="false">CONCATENATE(D341,E341,G341)</f>
        <v>CARDINALIALESSANDRO29519</v>
      </c>
      <c r="B341" s="1" t="n">
        <v>340</v>
      </c>
      <c r="C341" s="1" t="n">
        <v>260</v>
      </c>
      <c r="D341" s="1" t="s">
        <v>287</v>
      </c>
      <c r="E341" s="1" t="s">
        <v>223</v>
      </c>
      <c r="F341" s="1" t="s">
        <v>15</v>
      </c>
      <c r="G341" s="8" t="n">
        <v>29519</v>
      </c>
      <c r="H341" s="1" t="s">
        <v>110</v>
      </c>
      <c r="I341" s="1" t="s">
        <v>1219</v>
      </c>
      <c r="J341" s="1" t="s">
        <v>245</v>
      </c>
      <c r="K341" s="1" t="s">
        <v>246</v>
      </c>
      <c r="L341" s="1" t="s">
        <v>1220</v>
      </c>
      <c r="M341" s="1" t="n">
        <v>40</v>
      </c>
    </row>
    <row r="342" customFormat="false" ht="12.75" hidden="false" customHeight="false" outlineLevel="0" collapsed="false">
      <c r="A342" s="1" t="str">
        <f aca="false">CONCATENATE(D342,E342,G342)</f>
        <v>MICHETTONILUCA24443</v>
      </c>
      <c r="B342" s="1" t="n">
        <v>341</v>
      </c>
      <c r="C342" s="1" t="n">
        <v>791</v>
      </c>
      <c r="D342" s="1" t="s">
        <v>1221</v>
      </c>
      <c r="E342" s="1" t="s">
        <v>120</v>
      </c>
      <c r="F342" s="1" t="s">
        <v>15</v>
      </c>
      <c r="G342" s="8" t="n">
        <v>24443</v>
      </c>
      <c r="H342" s="1" t="s">
        <v>152</v>
      </c>
      <c r="I342" s="1" t="n">
        <v>120850033</v>
      </c>
      <c r="J342" s="1" t="s">
        <v>946</v>
      </c>
      <c r="K342" s="1" t="n">
        <v>26</v>
      </c>
      <c r="L342" s="1" t="s">
        <v>1222</v>
      </c>
      <c r="M342" s="1" t="n">
        <v>51</v>
      </c>
    </row>
    <row r="343" customFormat="false" ht="12.75" hidden="false" customHeight="false" outlineLevel="0" collapsed="false">
      <c r="A343" s="1" t="str">
        <f aca="false">CONCATENATE(D343,E343,G343)</f>
        <v>DAL MONTEDANIELE27214</v>
      </c>
      <c r="B343" s="1" t="n">
        <v>342</v>
      </c>
      <c r="C343" s="1" t="n">
        <v>85</v>
      </c>
      <c r="D343" s="1" t="s">
        <v>1223</v>
      </c>
      <c r="E343" s="1" t="s">
        <v>47</v>
      </c>
      <c r="F343" s="1" t="s">
        <v>15</v>
      </c>
      <c r="G343" s="8" t="n">
        <v>27214</v>
      </c>
      <c r="H343" s="1" t="s">
        <v>56</v>
      </c>
      <c r="I343" s="1" t="s">
        <v>1224</v>
      </c>
      <c r="J343" s="1" t="s">
        <v>1225</v>
      </c>
      <c r="K343" s="1" t="s">
        <v>1226</v>
      </c>
      <c r="L343" s="1" t="s">
        <v>1227</v>
      </c>
      <c r="M343" s="1" t="n">
        <v>67</v>
      </c>
    </row>
    <row r="344" customFormat="false" ht="12.75" hidden="false" customHeight="false" outlineLevel="0" collapsed="false">
      <c r="A344" s="1" t="str">
        <f aca="false">CONCATENATE(D344,E344,G344)</f>
        <v>CICCARELLILORENZO25146</v>
      </c>
      <c r="B344" s="1" t="n">
        <v>343</v>
      </c>
      <c r="C344" s="1" t="n">
        <v>657</v>
      </c>
      <c r="D344" s="1" t="s">
        <v>1228</v>
      </c>
      <c r="E344" s="1" t="s">
        <v>116</v>
      </c>
      <c r="F344" s="1" t="s">
        <v>15</v>
      </c>
      <c r="G344" s="8" t="n">
        <v>25146</v>
      </c>
      <c r="H344" s="1" t="s">
        <v>137</v>
      </c>
      <c r="I344" s="1" t="n">
        <v>120325335</v>
      </c>
      <c r="J344" s="1" t="s">
        <v>1229</v>
      </c>
      <c r="K344" s="1" t="s">
        <v>1230</v>
      </c>
      <c r="L344" s="1" t="s">
        <v>1231</v>
      </c>
      <c r="M344" s="1" t="n">
        <v>68</v>
      </c>
    </row>
    <row r="345" customFormat="false" ht="12.75" hidden="false" customHeight="false" outlineLevel="0" collapsed="false">
      <c r="A345" s="1" t="str">
        <f aca="false">CONCATENATE(D345,E345,G345)</f>
        <v>BUTTAFUOCOLUDOVICO34824</v>
      </c>
      <c r="B345" s="1" t="n">
        <v>344</v>
      </c>
      <c r="C345" s="1" t="n">
        <v>6</v>
      </c>
      <c r="D345" s="1" t="s">
        <v>1232</v>
      </c>
      <c r="E345" s="1" t="s">
        <v>1233</v>
      </c>
      <c r="F345" s="1" t="s">
        <v>15</v>
      </c>
      <c r="G345" s="8" t="n">
        <v>34824</v>
      </c>
      <c r="H345" s="1" t="s">
        <v>258</v>
      </c>
      <c r="I345" s="1" t="s">
        <v>178</v>
      </c>
      <c r="J345" s="1" t="s">
        <v>178</v>
      </c>
      <c r="K345" s="1" t="s">
        <v>178</v>
      </c>
      <c r="L345" s="1" t="s">
        <v>1234</v>
      </c>
      <c r="M345" s="1" t="n">
        <v>10</v>
      </c>
    </row>
    <row r="346" customFormat="false" ht="12.75" hidden="false" customHeight="false" outlineLevel="0" collapsed="false">
      <c r="A346" s="1" t="str">
        <f aca="false">CONCATENATE(D346,E346,G346)</f>
        <v>PAOLUCCIGIANLUCA24735</v>
      </c>
      <c r="B346" s="1" t="n">
        <v>345</v>
      </c>
      <c r="C346" s="1" t="n">
        <v>553</v>
      </c>
      <c r="D346" s="1" t="s">
        <v>1235</v>
      </c>
      <c r="E346" s="1" t="s">
        <v>507</v>
      </c>
      <c r="F346" s="1" t="s">
        <v>15</v>
      </c>
      <c r="G346" s="8" t="n">
        <v>24735</v>
      </c>
      <c r="H346" s="1" t="s">
        <v>152</v>
      </c>
      <c r="I346" s="1" t="s">
        <v>178</v>
      </c>
      <c r="J346" s="1" t="s">
        <v>178</v>
      </c>
      <c r="K346" s="1" t="s">
        <v>178</v>
      </c>
      <c r="L346" s="1" t="s">
        <v>1236</v>
      </c>
      <c r="M346" s="1" t="n">
        <v>52</v>
      </c>
    </row>
    <row r="347" customFormat="false" ht="12.75" hidden="false" customHeight="false" outlineLevel="0" collapsed="false">
      <c r="A347" s="1" t="str">
        <f aca="false">CONCATENATE(D347,E347,G347)</f>
        <v>SUARDILUCA26299</v>
      </c>
      <c r="B347" s="1" t="n">
        <v>346</v>
      </c>
      <c r="C347" s="1" t="n">
        <v>796</v>
      </c>
      <c r="D347" s="1" t="s">
        <v>1237</v>
      </c>
      <c r="E347" s="1" t="s">
        <v>120</v>
      </c>
      <c r="F347" s="1" t="s">
        <v>15</v>
      </c>
      <c r="G347" s="8" t="n">
        <v>26299</v>
      </c>
      <c r="H347" s="1" t="s">
        <v>137</v>
      </c>
      <c r="I347" s="1" t="s">
        <v>1238</v>
      </c>
      <c r="J347" s="1" t="s">
        <v>765</v>
      </c>
      <c r="K347" s="1" t="s">
        <v>766</v>
      </c>
      <c r="L347" s="1" t="s">
        <v>1239</v>
      </c>
      <c r="M347" s="1" t="n">
        <v>69</v>
      </c>
    </row>
    <row r="348" customFormat="false" ht="12.75" hidden="false" customHeight="false" outlineLevel="0" collapsed="false">
      <c r="A348" s="1" t="str">
        <f aca="false">CONCATENATE(D348,E348,G348)</f>
        <v>CAMPANARIGIUSEPPE21570</v>
      </c>
      <c r="B348" s="1" t="n">
        <v>347</v>
      </c>
      <c r="C348" s="1" t="n">
        <v>761</v>
      </c>
      <c r="D348" s="1" t="s">
        <v>1240</v>
      </c>
      <c r="E348" s="1" t="s">
        <v>226</v>
      </c>
      <c r="F348" s="1" t="s">
        <v>15</v>
      </c>
      <c r="G348" s="8" t="n">
        <v>21570</v>
      </c>
      <c r="H348" s="1" t="s">
        <v>278</v>
      </c>
      <c r="I348" s="1" t="n">
        <v>3994865</v>
      </c>
      <c r="J348" s="1" t="s">
        <v>143</v>
      </c>
      <c r="K348" s="1" t="s">
        <v>144</v>
      </c>
      <c r="L348" s="1" t="s">
        <v>1241</v>
      </c>
      <c r="M348" s="1" t="n">
        <v>29</v>
      </c>
    </row>
    <row r="349" customFormat="false" ht="12.75" hidden="false" customHeight="false" outlineLevel="0" collapsed="false">
      <c r="A349" s="1" t="str">
        <f aca="false">CONCATENATE(D349,E349,G349)</f>
        <v>BELLUCCIFRANCO23196</v>
      </c>
      <c r="B349" s="1" t="n">
        <v>348</v>
      </c>
      <c r="C349" s="1" t="n">
        <v>759</v>
      </c>
      <c r="D349" s="1" t="s">
        <v>1242</v>
      </c>
      <c r="E349" s="1" t="s">
        <v>1017</v>
      </c>
      <c r="F349" s="1" t="s">
        <v>15</v>
      </c>
      <c r="G349" s="8" t="n">
        <v>23196</v>
      </c>
      <c r="H349" s="1" t="s">
        <v>152</v>
      </c>
      <c r="I349" s="1" t="s">
        <v>1243</v>
      </c>
      <c r="J349" s="1" t="s">
        <v>143</v>
      </c>
      <c r="K349" s="1" t="s">
        <v>144</v>
      </c>
      <c r="L349" s="1" t="s">
        <v>1244</v>
      </c>
      <c r="M349" s="1" t="n">
        <v>53</v>
      </c>
    </row>
    <row r="350" customFormat="false" ht="12.75" hidden="false" customHeight="false" outlineLevel="0" collapsed="false">
      <c r="A350" s="1" t="str">
        <f aca="false">CONCATENATE(D350,E350,G350)</f>
        <v>GAUDENZIGUGLIELMO21559</v>
      </c>
      <c r="B350" s="1" t="n">
        <v>349</v>
      </c>
      <c r="C350" s="1" t="n">
        <v>415</v>
      </c>
      <c r="D350" s="1" t="s">
        <v>1245</v>
      </c>
      <c r="E350" s="1" t="s">
        <v>1246</v>
      </c>
      <c r="F350" s="1" t="s">
        <v>15</v>
      </c>
      <c r="G350" s="8" t="n">
        <v>21559</v>
      </c>
      <c r="H350" s="1" t="s">
        <v>278</v>
      </c>
      <c r="I350" s="1" t="n">
        <v>121043878</v>
      </c>
      <c r="J350" s="1" t="s">
        <v>477</v>
      </c>
      <c r="K350" s="1" t="s">
        <v>478</v>
      </c>
      <c r="L350" s="1" t="s">
        <v>1247</v>
      </c>
      <c r="M350" s="1" t="n">
        <v>30</v>
      </c>
    </row>
    <row r="351" customFormat="false" ht="12.75" hidden="false" customHeight="false" outlineLevel="0" collapsed="false">
      <c r="A351" s="1" t="str">
        <f aca="false">CONCATENATE(D351,E351,G351)</f>
        <v>FILIPPETTIALESSANDRO27719</v>
      </c>
      <c r="B351" s="1" t="n">
        <v>350</v>
      </c>
      <c r="C351" s="1" t="n">
        <v>733</v>
      </c>
      <c r="D351" s="1" t="s">
        <v>1248</v>
      </c>
      <c r="E351" s="1" t="s">
        <v>223</v>
      </c>
      <c r="F351" s="1" t="s">
        <v>15</v>
      </c>
      <c r="G351" s="8" t="n">
        <v>27719</v>
      </c>
      <c r="H351" s="1" t="s">
        <v>56</v>
      </c>
      <c r="I351" s="1" t="s">
        <v>1249</v>
      </c>
      <c r="J351" s="1" t="s">
        <v>245</v>
      </c>
      <c r="K351" s="1" t="s">
        <v>246</v>
      </c>
      <c r="L351" s="1" t="s">
        <v>1250</v>
      </c>
      <c r="M351" s="1" t="n">
        <v>68</v>
      </c>
    </row>
    <row r="352" customFormat="false" ht="12.75" hidden="false" customHeight="false" outlineLevel="0" collapsed="false">
      <c r="A352" s="1" t="str">
        <f aca="false">CONCATENATE(D352,E352,G352)</f>
        <v>DIGNANIGIANLUCA27385</v>
      </c>
      <c r="B352" s="1" t="n">
        <v>351</v>
      </c>
      <c r="C352" s="1" t="n">
        <v>883</v>
      </c>
      <c r="D352" s="1" t="s">
        <v>1251</v>
      </c>
      <c r="E352" s="1" t="s">
        <v>507</v>
      </c>
      <c r="F352" s="1" t="s">
        <v>15</v>
      </c>
      <c r="G352" s="8" t="n">
        <v>27385</v>
      </c>
      <c r="H352" s="1" t="s">
        <v>56</v>
      </c>
      <c r="I352" s="1" t="s">
        <v>178</v>
      </c>
      <c r="J352" s="1" t="s">
        <v>178</v>
      </c>
      <c r="K352" s="1" t="s">
        <v>178</v>
      </c>
      <c r="L352" s="1" t="s">
        <v>1252</v>
      </c>
      <c r="M352" s="1" t="n">
        <v>69</v>
      </c>
    </row>
    <row r="353" customFormat="false" ht="12.75" hidden="false" customHeight="false" outlineLevel="0" collapsed="false">
      <c r="A353" s="1" t="str">
        <f aca="false">CONCATENATE(D353,E353,G353)</f>
        <v>CHIERUZZISANDRO21094</v>
      </c>
      <c r="B353" s="1" t="n">
        <v>352</v>
      </c>
      <c r="C353" s="1" t="n">
        <v>674</v>
      </c>
      <c r="D353" s="1" t="s">
        <v>1253</v>
      </c>
      <c r="E353" s="1" t="s">
        <v>607</v>
      </c>
      <c r="F353" s="1" t="s">
        <v>15</v>
      </c>
      <c r="G353" s="8" t="n">
        <v>21094</v>
      </c>
      <c r="H353" s="1" t="s">
        <v>379</v>
      </c>
      <c r="I353" s="1" t="s">
        <v>1254</v>
      </c>
      <c r="J353" s="1" t="s">
        <v>1255</v>
      </c>
      <c r="K353" s="1" t="s">
        <v>1256</v>
      </c>
      <c r="L353" s="1" t="s">
        <v>1257</v>
      </c>
      <c r="M353" s="1" t="n">
        <v>12</v>
      </c>
    </row>
    <row r="354" customFormat="false" ht="12.75" hidden="false" customHeight="false" outlineLevel="0" collapsed="false">
      <c r="A354" s="1" t="str">
        <f aca="false">CONCATENATE(D354,E354,G354)</f>
        <v>FRATESISTEFANO21659</v>
      </c>
      <c r="B354" s="1" t="n">
        <v>353</v>
      </c>
      <c r="C354" s="1" t="n">
        <v>695</v>
      </c>
      <c r="D354" s="1" t="s">
        <v>1258</v>
      </c>
      <c r="E354" s="1" t="s">
        <v>340</v>
      </c>
      <c r="F354" s="1" t="s">
        <v>15</v>
      </c>
      <c r="G354" s="8" t="n">
        <v>21659</v>
      </c>
      <c r="H354" s="1" t="s">
        <v>278</v>
      </c>
      <c r="I354" s="1" t="s">
        <v>644</v>
      </c>
      <c r="J354" s="1" t="s">
        <v>643</v>
      </c>
      <c r="K354" s="1" t="s">
        <v>644</v>
      </c>
      <c r="L354" s="1" t="s">
        <v>1259</v>
      </c>
      <c r="M354" s="1" t="n">
        <v>31</v>
      </c>
    </row>
    <row r="355" customFormat="false" ht="12.75" hidden="false" customHeight="false" outlineLevel="0" collapsed="false">
      <c r="A355" s="1" t="str">
        <f aca="false">CONCATENATE(D355,E355,G355)</f>
        <v>BORDIMAURIZIO22031</v>
      </c>
      <c r="B355" s="1" t="n">
        <v>354</v>
      </c>
      <c r="C355" s="1" t="n">
        <v>877</v>
      </c>
      <c r="D355" s="1" t="s">
        <v>1260</v>
      </c>
      <c r="E355" s="1" t="s">
        <v>587</v>
      </c>
      <c r="F355" s="1" t="s">
        <v>15</v>
      </c>
      <c r="G355" s="8" t="n">
        <v>22031</v>
      </c>
      <c r="H355" s="1" t="s">
        <v>278</v>
      </c>
      <c r="I355" s="1" t="s">
        <v>178</v>
      </c>
      <c r="J355" s="1" t="s">
        <v>178</v>
      </c>
      <c r="K355" s="1" t="s">
        <v>178</v>
      </c>
      <c r="L355" s="1" t="s">
        <v>1261</v>
      </c>
      <c r="M355" s="1" t="n">
        <v>32</v>
      </c>
    </row>
    <row r="356" customFormat="false" ht="12.75" hidden="false" customHeight="false" outlineLevel="0" collapsed="false">
      <c r="A356" s="1" t="str">
        <f aca="false">CONCATENATE(D356,E356,G356)</f>
        <v>REGGENTIFRANCESCO34984</v>
      </c>
      <c r="B356" s="1" t="n">
        <v>355</v>
      </c>
      <c r="C356" s="1" t="n">
        <v>39</v>
      </c>
      <c r="D356" s="1" t="s">
        <v>1262</v>
      </c>
      <c r="E356" s="1" t="s">
        <v>262</v>
      </c>
      <c r="F356" s="1" t="s">
        <v>15</v>
      </c>
      <c r="G356" s="8" t="n">
        <v>34984</v>
      </c>
      <c r="H356" s="1" t="s">
        <v>258</v>
      </c>
      <c r="I356" s="1" t="s">
        <v>1263</v>
      </c>
      <c r="J356" s="1" t="s">
        <v>765</v>
      </c>
      <c r="K356" s="1" t="s">
        <v>766</v>
      </c>
      <c r="L356" s="1" t="s">
        <v>1264</v>
      </c>
      <c r="M356" s="1" t="n">
        <v>11</v>
      </c>
    </row>
    <row r="357" customFormat="false" ht="12.75" hidden="false" customHeight="false" outlineLevel="0" collapsed="false">
      <c r="A357" s="1" t="str">
        <f aca="false">CONCATENATE(D357,E357,G357)</f>
        <v>GUERRINIVALTER25490</v>
      </c>
      <c r="B357" s="1" t="n">
        <v>356</v>
      </c>
      <c r="C357" s="1" t="n">
        <v>763</v>
      </c>
      <c r="D357" s="1" t="s">
        <v>1265</v>
      </c>
      <c r="E357" s="1" t="s">
        <v>757</v>
      </c>
      <c r="F357" s="1" t="s">
        <v>15</v>
      </c>
      <c r="G357" s="8" t="n">
        <v>25490</v>
      </c>
      <c r="H357" s="1" t="s">
        <v>137</v>
      </c>
      <c r="I357" s="1" t="n">
        <v>120844944</v>
      </c>
      <c r="J357" s="1" t="s">
        <v>1266</v>
      </c>
      <c r="K357" s="1" t="s">
        <v>1267</v>
      </c>
      <c r="L357" s="1" t="s">
        <v>1268</v>
      </c>
      <c r="M357" s="1" t="n">
        <v>70</v>
      </c>
    </row>
    <row r="358" customFormat="false" ht="12.75" hidden="false" customHeight="false" outlineLevel="0" collapsed="false">
      <c r="A358" s="1" t="str">
        <f aca="false">CONCATENATE(D358,E358,G358)</f>
        <v>TESTAGIUSEPPE22588</v>
      </c>
      <c r="B358" s="1" t="n">
        <v>357</v>
      </c>
      <c r="C358" s="1" t="n">
        <v>498</v>
      </c>
      <c r="D358" s="1" t="s">
        <v>1269</v>
      </c>
      <c r="E358" s="1" t="s">
        <v>226</v>
      </c>
      <c r="F358" s="1" t="s">
        <v>15</v>
      </c>
      <c r="G358" s="8" t="n">
        <v>22588</v>
      </c>
      <c r="H358" s="1" t="s">
        <v>278</v>
      </c>
      <c r="I358" s="1" t="s">
        <v>1270</v>
      </c>
      <c r="J358" s="1" t="s">
        <v>79</v>
      </c>
      <c r="K358" s="1" t="s">
        <v>80</v>
      </c>
      <c r="L358" s="1" t="s">
        <v>1271</v>
      </c>
      <c r="M358" s="1" t="n">
        <v>33</v>
      </c>
    </row>
    <row r="359" customFormat="false" ht="12.75" hidden="false" customHeight="false" outlineLevel="0" collapsed="false">
      <c r="A359" s="1" t="str">
        <f aca="false">CONCATENATE(D359,E359,G359)</f>
        <v>CONTILUCA26643</v>
      </c>
      <c r="B359" s="1" t="n">
        <v>358</v>
      </c>
      <c r="C359" s="1" t="n">
        <v>362</v>
      </c>
      <c r="D359" s="1" t="s">
        <v>952</v>
      </c>
      <c r="E359" s="1" t="s">
        <v>120</v>
      </c>
      <c r="F359" s="1" t="s">
        <v>15</v>
      </c>
      <c r="G359" s="8" t="n">
        <v>26643</v>
      </c>
      <c r="H359" s="1" t="s">
        <v>137</v>
      </c>
      <c r="I359" s="1" t="s">
        <v>1272</v>
      </c>
      <c r="J359" s="1" t="s">
        <v>535</v>
      </c>
      <c r="K359" s="1" t="s">
        <v>1273</v>
      </c>
      <c r="L359" s="1" t="s">
        <v>1274</v>
      </c>
      <c r="M359" s="1" t="n">
        <v>71</v>
      </c>
    </row>
    <row r="360" customFormat="false" ht="12.75" hidden="false" customHeight="false" outlineLevel="0" collapsed="false">
      <c r="A360" s="1" t="str">
        <f aca="false">CONCATENATE(D360,E360,G360)</f>
        <v>MOSCIATTIFRANCESCO26661</v>
      </c>
      <c r="B360" s="1" t="n">
        <v>359</v>
      </c>
      <c r="C360" s="1" t="n">
        <v>72</v>
      </c>
      <c r="D360" s="1" t="s">
        <v>1275</v>
      </c>
      <c r="E360" s="1" t="s">
        <v>262</v>
      </c>
      <c r="F360" s="1" t="s">
        <v>15</v>
      </c>
      <c r="G360" s="8" t="n">
        <v>26661</v>
      </c>
      <c r="H360" s="1" t="s">
        <v>137</v>
      </c>
      <c r="I360" s="1" t="s">
        <v>178</v>
      </c>
      <c r="J360" s="1" t="s">
        <v>178</v>
      </c>
      <c r="K360" s="1" t="s">
        <v>178</v>
      </c>
      <c r="L360" s="1" t="s">
        <v>1276</v>
      </c>
      <c r="M360" s="1" t="n">
        <v>72</v>
      </c>
    </row>
    <row r="361" customFormat="false" ht="12.75" hidden="false" customHeight="false" outlineLevel="0" collapsed="false">
      <c r="A361" s="1" t="str">
        <f aca="false">CONCATENATE(D361,E361,G361)</f>
        <v>FRANCUCCIDUILIO22158</v>
      </c>
      <c r="B361" s="1" t="n">
        <v>360</v>
      </c>
      <c r="C361" s="1" t="n">
        <v>502</v>
      </c>
      <c r="D361" s="1" t="s">
        <v>1277</v>
      </c>
      <c r="E361" s="1" t="s">
        <v>1278</v>
      </c>
      <c r="F361" s="1" t="s">
        <v>15</v>
      </c>
      <c r="G361" s="8" t="n">
        <v>22158</v>
      </c>
      <c r="H361" s="1" t="s">
        <v>278</v>
      </c>
      <c r="I361" s="1" t="s">
        <v>1279</v>
      </c>
      <c r="J361" s="1" t="s">
        <v>381</v>
      </c>
      <c r="K361" s="1" t="s">
        <v>382</v>
      </c>
      <c r="L361" s="1" t="s">
        <v>1280</v>
      </c>
      <c r="M361" s="1" t="n">
        <v>34</v>
      </c>
    </row>
    <row r="362" customFormat="false" ht="12.75" hidden="false" customHeight="false" outlineLevel="0" collapsed="false">
      <c r="A362" s="1" t="str">
        <f aca="false">CONCATENATE(D362,E362,G362)</f>
        <v>FALASCANICOLA26635</v>
      </c>
      <c r="B362" s="1" t="n">
        <v>361</v>
      </c>
      <c r="C362" s="1" t="n">
        <v>474</v>
      </c>
      <c r="D362" s="1" t="s">
        <v>1281</v>
      </c>
      <c r="E362" s="1" t="s">
        <v>83</v>
      </c>
      <c r="F362" s="1" t="s">
        <v>15</v>
      </c>
      <c r="G362" s="8" t="n">
        <v>26635</v>
      </c>
      <c r="H362" s="1" t="s">
        <v>137</v>
      </c>
      <c r="I362" s="1" t="s">
        <v>1282</v>
      </c>
      <c r="J362" s="1" t="s">
        <v>551</v>
      </c>
      <c r="K362" s="1" t="s">
        <v>552</v>
      </c>
      <c r="L362" s="1" t="s">
        <v>1283</v>
      </c>
      <c r="M362" s="1" t="n">
        <v>73</v>
      </c>
    </row>
    <row r="363" customFormat="false" ht="12.75" hidden="false" customHeight="false" outlineLevel="0" collapsed="false">
      <c r="A363" s="1" t="str">
        <f aca="false">CONCATENATE(D363,E363,G363)</f>
        <v>MARESCIAENRICO28311</v>
      </c>
      <c r="B363" s="1" t="n">
        <v>362</v>
      </c>
      <c r="C363" s="1" t="n">
        <v>982</v>
      </c>
      <c r="D363" s="1" t="s">
        <v>1284</v>
      </c>
      <c r="E363" s="1" t="s">
        <v>909</v>
      </c>
      <c r="F363" s="1" t="s">
        <v>15</v>
      </c>
      <c r="G363" s="8" t="n">
        <v>28311</v>
      </c>
      <c r="H363" s="1" t="s">
        <v>56</v>
      </c>
      <c r="I363" s="1" t="s">
        <v>1285</v>
      </c>
      <c r="J363" s="1" t="s">
        <v>122</v>
      </c>
      <c r="K363" s="1" t="s">
        <v>123</v>
      </c>
      <c r="L363" s="1" t="s">
        <v>1286</v>
      </c>
      <c r="M363" s="1" t="n">
        <v>70</v>
      </c>
    </row>
    <row r="364" customFormat="false" ht="12.75" hidden="false" customHeight="false" outlineLevel="0" collapsed="false">
      <c r="A364" s="1" t="str">
        <f aca="false">CONCATENATE(D364,E364,G364)</f>
        <v>FINAZZIMARCO27592</v>
      </c>
      <c r="B364" s="1" t="n">
        <v>363</v>
      </c>
      <c r="C364" s="1" t="n">
        <v>642</v>
      </c>
      <c r="D364" s="1" t="s">
        <v>1287</v>
      </c>
      <c r="E364" s="1" t="s">
        <v>72</v>
      </c>
      <c r="F364" s="1" t="s">
        <v>15</v>
      </c>
      <c r="G364" s="8" t="n">
        <v>27592</v>
      </c>
      <c r="H364" s="1" t="s">
        <v>56</v>
      </c>
      <c r="I364" s="1" t="s">
        <v>1288</v>
      </c>
      <c r="J364" s="1" t="s">
        <v>1289</v>
      </c>
      <c r="K364" s="1" t="s">
        <v>1290</v>
      </c>
      <c r="L364" s="1" t="s">
        <v>1291</v>
      </c>
      <c r="M364" s="1" t="n">
        <v>71</v>
      </c>
    </row>
    <row r="365" customFormat="false" ht="12.75" hidden="false" customHeight="false" outlineLevel="0" collapsed="false">
      <c r="A365" s="1" t="str">
        <f aca="false">CONCATENATE(D365,E365,G365)</f>
        <v>PRENCIPELUIGI29861</v>
      </c>
      <c r="B365" s="1" t="n">
        <v>364</v>
      </c>
      <c r="C365" s="1" t="n">
        <v>967</v>
      </c>
      <c r="D365" s="1" t="s">
        <v>1292</v>
      </c>
      <c r="E365" s="1" t="s">
        <v>303</v>
      </c>
      <c r="F365" s="1" t="s">
        <v>15</v>
      </c>
      <c r="G365" s="8" t="n">
        <v>29861</v>
      </c>
      <c r="H365" s="1" t="s">
        <v>110</v>
      </c>
      <c r="I365" s="1" t="n">
        <v>121062070</v>
      </c>
      <c r="J365" s="1" t="s">
        <v>1293</v>
      </c>
      <c r="K365" s="1" t="n">
        <v>191</v>
      </c>
      <c r="L365" s="1" t="s">
        <v>1294</v>
      </c>
      <c r="M365" s="1" t="n">
        <v>41</v>
      </c>
    </row>
    <row r="366" customFormat="false" ht="12.75" hidden="false" customHeight="false" outlineLevel="0" collapsed="false">
      <c r="A366" s="1" t="str">
        <f aca="false">CONCATENATE(D366,E366,G366)</f>
        <v>VETRICINIGIANLUCA27054</v>
      </c>
      <c r="B366" s="1" t="n">
        <v>365</v>
      </c>
      <c r="C366" s="1" t="n">
        <v>160</v>
      </c>
      <c r="D366" s="1" t="s">
        <v>1295</v>
      </c>
      <c r="E366" s="1" t="s">
        <v>507</v>
      </c>
      <c r="F366" s="1" t="s">
        <v>15</v>
      </c>
      <c r="G366" s="8" t="n">
        <v>27054</v>
      </c>
      <c r="H366" s="1" t="s">
        <v>56</v>
      </c>
      <c r="I366" s="1" t="n">
        <v>120847613</v>
      </c>
      <c r="J366" s="1" t="s">
        <v>1296</v>
      </c>
      <c r="K366" s="1" t="s">
        <v>1297</v>
      </c>
      <c r="L366" s="1" t="s">
        <v>1298</v>
      </c>
      <c r="M366" s="1" t="n">
        <v>72</v>
      </c>
    </row>
    <row r="367" customFormat="false" ht="12.75" hidden="false" customHeight="false" outlineLevel="0" collapsed="false">
      <c r="A367" s="1" t="str">
        <f aca="false">CONCATENATE(D367,E367,G367)</f>
        <v>BENZIVALERIANO23559</v>
      </c>
      <c r="B367" s="1" t="n">
        <v>366</v>
      </c>
      <c r="C367" s="1" t="n">
        <v>70</v>
      </c>
      <c r="D367" s="1" t="s">
        <v>1299</v>
      </c>
      <c r="E367" s="1" t="s">
        <v>1300</v>
      </c>
      <c r="F367" s="1" t="s">
        <v>15</v>
      </c>
      <c r="G367" s="8" t="n">
        <v>23559</v>
      </c>
      <c r="H367" s="1" t="s">
        <v>152</v>
      </c>
      <c r="I367" s="1" t="s">
        <v>1301</v>
      </c>
      <c r="J367" s="1" t="s">
        <v>1302</v>
      </c>
      <c r="K367" s="1" t="s">
        <v>1303</v>
      </c>
      <c r="L367" s="1" t="s">
        <v>1304</v>
      </c>
      <c r="M367" s="1" t="n">
        <v>54</v>
      </c>
    </row>
    <row r="368" customFormat="false" ht="12.75" hidden="false" customHeight="false" outlineLevel="0" collapsed="false">
      <c r="A368" s="1" t="str">
        <f aca="false">CONCATENATE(D368,E368,G368)</f>
        <v>DOMIZIANTONIO20885</v>
      </c>
      <c r="B368" s="1" t="n">
        <v>367</v>
      </c>
      <c r="C368" s="1" t="n">
        <v>839</v>
      </c>
      <c r="D368" s="1" t="s">
        <v>419</v>
      </c>
      <c r="E368" s="1" t="s">
        <v>284</v>
      </c>
      <c r="F368" s="1" t="s">
        <v>15</v>
      </c>
      <c r="G368" s="8" t="n">
        <v>20885</v>
      </c>
      <c r="H368" s="1" t="s">
        <v>379</v>
      </c>
      <c r="I368" s="1" t="s">
        <v>1305</v>
      </c>
      <c r="J368" s="1" t="s">
        <v>381</v>
      </c>
      <c r="K368" s="1" t="s">
        <v>382</v>
      </c>
      <c r="L368" s="1" t="s">
        <v>1306</v>
      </c>
      <c r="M368" s="1" t="n">
        <v>13</v>
      </c>
    </row>
    <row r="369" customFormat="false" ht="12.75" hidden="false" customHeight="false" outlineLevel="0" collapsed="false">
      <c r="A369" s="1" t="str">
        <f aca="false">CONCATENATE(D369,E369,G369)</f>
        <v>CHELIICARO23599</v>
      </c>
      <c r="B369" s="1" t="n">
        <v>368</v>
      </c>
      <c r="C369" s="1" t="n">
        <v>302</v>
      </c>
      <c r="D369" s="1" t="s">
        <v>709</v>
      </c>
      <c r="E369" s="1" t="s">
        <v>1307</v>
      </c>
      <c r="F369" s="1" t="s">
        <v>15</v>
      </c>
      <c r="G369" s="8" t="n">
        <v>23599</v>
      </c>
      <c r="H369" s="1" t="s">
        <v>152</v>
      </c>
      <c r="I369" s="1" t="n">
        <v>19676</v>
      </c>
      <c r="J369" s="1" t="s">
        <v>94</v>
      </c>
      <c r="K369" s="1" t="n">
        <v>21979</v>
      </c>
      <c r="L369" s="1" t="s">
        <v>1308</v>
      </c>
      <c r="M369" s="1" t="n">
        <v>55</v>
      </c>
    </row>
    <row r="370" customFormat="false" ht="12.75" hidden="false" customHeight="false" outlineLevel="0" collapsed="false">
      <c r="A370" s="1" t="str">
        <f aca="false">CONCATENATE(D370,E370,G370)</f>
        <v>MAGIDANIELE27652</v>
      </c>
      <c r="B370" s="1" t="n">
        <v>369</v>
      </c>
      <c r="C370" s="1" t="n">
        <v>757</v>
      </c>
      <c r="D370" s="1" t="s">
        <v>108</v>
      </c>
      <c r="E370" s="1" t="s">
        <v>47</v>
      </c>
      <c r="F370" s="1" t="s">
        <v>15</v>
      </c>
      <c r="G370" s="8" t="n">
        <v>27652</v>
      </c>
      <c r="H370" s="1" t="s">
        <v>56</v>
      </c>
      <c r="I370" s="1" t="s">
        <v>1309</v>
      </c>
      <c r="J370" s="1" t="s">
        <v>143</v>
      </c>
      <c r="K370" s="1" t="s">
        <v>144</v>
      </c>
      <c r="L370" s="1" t="s">
        <v>1310</v>
      </c>
      <c r="M370" s="1" t="n">
        <v>73</v>
      </c>
    </row>
    <row r="371" customFormat="false" ht="12.75" hidden="false" customHeight="false" outlineLevel="0" collapsed="false">
      <c r="A371" s="1" t="str">
        <f aca="false">CONCATENATE(D371,E371,G371)</f>
        <v>SELVAFEDERICO28595</v>
      </c>
      <c r="B371" s="1" t="n">
        <v>370</v>
      </c>
      <c r="C371" s="1" t="n">
        <v>530</v>
      </c>
      <c r="D371" s="1" t="s">
        <v>1311</v>
      </c>
      <c r="E371" s="1" t="s">
        <v>1312</v>
      </c>
      <c r="F371" s="1" t="s">
        <v>15</v>
      </c>
      <c r="G371" s="8" t="n">
        <v>28595</v>
      </c>
      <c r="H371" s="1" t="s">
        <v>110</v>
      </c>
      <c r="I371" s="1" t="s">
        <v>178</v>
      </c>
      <c r="J371" s="1" t="s">
        <v>178</v>
      </c>
      <c r="K371" s="1" t="s">
        <v>178</v>
      </c>
      <c r="L371" s="1" t="s">
        <v>1313</v>
      </c>
      <c r="M371" s="1" t="n">
        <v>42</v>
      </c>
    </row>
    <row r="372" customFormat="false" ht="12.75" hidden="false" customHeight="false" outlineLevel="0" collapsed="false">
      <c r="A372" s="1" t="str">
        <f aca="false">CONCATENATE(D372,E372,G372)</f>
        <v>MORIMASSIMO22812</v>
      </c>
      <c r="B372" s="1" t="n">
        <v>371</v>
      </c>
      <c r="C372" s="1" t="n">
        <v>621</v>
      </c>
      <c r="D372" s="1" t="s">
        <v>1314</v>
      </c>
      <c r="E372" s="1" t="s">
        <v>367</v>
      </c>
      <c r="F372" s="1" t="s">
        <v>15</v>
      </c>
      <c r="G372" s="8" t="n">
        <v>22812</v>
      </c>
      <c r="H372" s="1" t="s">
        <v>278</v>
      </c>
      <c r="I372" s="1" t="s">
        <v>1315</v>
      </c>
      <c r="J372" s="1" t="s">
        <v>1316</v>
      </c>
      <c r="K372" s="1" t="s">
        <v>1317</v>
      </c>
      <c r="L372" s="1" t="s">
        <v>1318</v>
      </c>
      <c r="M372" s="1" t="n">
        <v>35</v>
      </c>
    </row>
    <row r="373" customFormat="false" ht="12.75" hidden="false" customHeight="false" outlineLevel="0" collapsed="false">
      <c r="A373" s="1" t="str">
        <f aca="false">CONCATENATE(D373,E373,G373)</f>
        <v>PESARESIFAUSTO21352</v>
      </c>
      <c r="B373" s="1" t="n">
        <v>372</v>
      </c>
      <c r="C373" s="1" t="n">
        <v>728</v>
      </c>
      <c r="D373" s="1" t="s">
        <v>1319</v>
      </c>
      <c r="E373" s="1" t="s">
        <v>1161</v>
      </c>
      <c r="F373" s="1" t="s">
        <v>15</v>
      </c>
      <c r="G373" s="8" t="n">
        <v>21352</v>
      </c>
      <c r="H373" s="1" t="s">
        <v>278</v>
      </c>
      <c r="I373" s="1" t="s">
        <v>1320</v>
      </c>
      <c r="J373" s="1" t="s">
        <v>122</v>
      </c>
      <c r="K373" s="1" t="s">
        <v>123</v>
      </c>
      <c r="L373" s="1" t="s">
        <v>1321</v>
      </c>
      <c r="M373" s="1" t="n">
        <v>36</v>
      </c>
    </row>
    <row r="374" customFormat="false" ht="12.75" hidden="false" customHeight="false" outlineLevel="0" collapsed="false">
      <c r="A374" s="1" t="str">
        <f aca="false">CONCATENATE(D374,E374,G374)</f>
        <v>GEMINIMARCO31240</v>
      </c>
      <c r="B374" s="1" t="n">
        <v>373</v>
      </c>
      <c r="C374" s="1" t="n">
        <v>740</v>
      </c>
      <c r="D374" s="1" t="s">
        <v>1322</v>
      </c>
      <c r="E374" s="1" t="s">
        <v>72</v>
      </c>
      <c r="F374" s="1" t="s">
        <v>15</v>
      </c>
      <c r="G374" s="8" t="n">
        <v>31240</v>
      </c>
      <c r="H374" s="1" t="s">
        <v>77</v>
      </c>
      <c r="I374" s="1" t="s">
        <v>1323</v>
      </c>
      <c r="J374" s="1" t="s">
        <v>1171</v>
      </c>
      <c r="K374" s="1" t="s">
        <v>1172</v>
      </c>
      <c r="L374" s="1" t="s">
        <v>1324</v>
      </c>
      <c r="M374" s="1" t="n">
        <v>38</v>
      </c>
    </row>
    <row r="375" customFormat="false" ht="12.75" hidden="false" customHeight="false" outlineLevel="0" collapsed="false">
      <c r="A375" s="1" t="str">
        <f aca="false">CONCATENATE(D375,E375,G375)</f>
        <v>RELUCA29952</v>
      </c>
      <c r="B375" s="1" t="n">
        <v>374</v>
      </c>
      <c r="C375" s="1" t="n">
        <v>438</v>
      </c>
      <c r="D375" s="1" t="s">
        <v>1325</v>
      </c>
      <c r="E375" s="1" t="s">
        <v>120</v>
      </c>
      <c r="F375" s="1" t="s">
        <v>15</v>
      </c>
      <c r="G375" s="8" t="n">
        <v>29952</v>
      </c>
      <c r="H375" s="1" t="s">
        <v>110</v>
      </c>
      <c r="I375" s="1" t="n">
        <v>120522273</v>
      </c>
      <c r="J375" s="1" t="s">
        <v>555</v>
      </c>
      <c r="K375" s="1" t="s">
        <v>556</v>
      </c>
      <c r="L375" s="1" t="s">
        <v>1326</v>
      </c>
      <c r="M375" s="1" t="n">
        <v>43</v>
      </c>
    </row>
    <row r="376" customFormat="false" ht="12.75" hidden="false" customHeight="false" outlineLevel="0" collapsed="false">
      <c r="A376" s="1" t="str">
        <f aca="false">CONCATENATE(D376,E376,G376)</f>
        <v>MENCARONIPAOLO22027</v>
      </c>
      <c r="B376" s="1" t="n">
        <v>375</v>
      </c>
      <c r="C376" s="1" t="n">
        <v>305</v>
      </c>
      <c r="D376" s="1" t="s">
        <v>1327</v>
      </c>
      <c r="E376" s="1" t="s">
        <v>277</v>
      </c>
      <c r="F376" s="1" t="s">
        <v>15</v>
      </c>
      <c r="G376" s="8" t="n">
        <v>22027</v>
      </c>
      <c r="H376" s="1" t="s">
        <v>278</v>
      </c>
      <c r="I376" s="1" t="n">
        <v>19698</v>
      </c>
      <c r="J376" s="1" t="s">
        <v>94</v>
      </c>
      <c r="K376" s="1" t="n">
        <v>21979</v>
      </c>
      <c r="L376" s="1" t="s">
        <v>1328</v>
      </c>
      <c r="M376" s="1" t="n">
        <v>37</v>
      </c>
    </row>
    <row r="377" customFormat="false" ht="12.75" hidden="false" customHeight="false" outlineLevel="0" collapsed="false">
      <c r="A377" s="1" t="str">
        <f aca="false">CONCATENATE(D377,E377,G377)</f>
        <v>LANDIFEDERICO25779</v>
      </c>
      <c r="B377" s="1" t="n">
        <v>376</v>
      </c>
      <c r="C377" s="1" t="n">
        <v>669</v>
      </c>
      <c r="D377" s="1" t="s">
        <v>1329</v>
      </c>
      <c r="E377" s="1" t="s">
        <v>1312</v>
      </c>
      <c r="F377" s="1" t="s">
        <v>15</v>
      </c>
      <c r="G377" s="8" t="n">
        <v>25779</v>
      </c>
      <c r="H377" s="1" t="s">
        <v>137</v>
      </c>
      <c r="I377" s="1" t="s">
        <v>1330</v>
      </c>
      <c r="J377" s="1" t="s">
        <v>122</v>
      </c>
      <c r="K377" s="1" t="s">
        <v>123</v>
      </c>
      <c r="L377" s="1" t="s">
        <v>1331</v>
      </c>
      <c r="M377" s="1" t="n">
        <v>74</v>
      </c>
    </row>
    <row r="378" customFormat="false" ht="12.75" hidden="false" customHeight="false" outlineLevel="0" collapsed="false">
      <c r="A378" s="1" t="str">
        <f aca="false">CONCATENATE(D378,E378,G378)</f>
        <v>DONOFRIOPAOLO27373</v>
      </c>
      <c r="B378" s="1" t="n">
        <v>377</v>
      </c>
      <c r="C378" s="1" t="n">
        <v>913</v>
      </c>
      <c r="D378" s="1" t="s">
        <v>1332</v>
      </c>
      <c r="E378" s="1" t="s">
        <v>277</v>
      </c>
      <c r="F378" s="1" t="s">
        <v>15</v>
      </c>
      <c r="G378" s="8" t="n">
        <v>27373</v>
      </c>
      <c r="H378" s="1" t="s">
        <v>56</v>
      </c>
      <c r="I378" s="1" t="n">
        <v>121081007</v>
      </c>
      <c r="J378" s="1" t="s">
        <v>1333</v>
      </c>
      <c r="K378" s="1" t="n">
        <v>658</v>
      </c>
      <c r="L378" s="1" t="s">
        <v>1334</v>
      </c>
      <c r="M378" s="1" t="n">
        <v>74</v>
      </c>
    </row>
    <row r="379" customFormat="false" ht="12.75" hidden="false" customHeight="false" outlineLevel="0" collapsed="false">
      <c r="A379" s="1" t="str">
        <f aca="false">CONCATENATE(D379,E379,G379)</f>
        <v>MACINAGENNARO27508</v>
      </c>
      <c r="B379" s="1" t="n">
        <v>378</v>
      </c>
      <c r="C379" s="1" t="n">
        <v>655</v>
      </c>
      <c r="D379" s="1" t="s">
        <v>1335</v>
      </c>
      <c r="E379" s="1" t="s">
        <v>1336</v>
      </c>
      <c r="F379" s="1" t="s">
        <v>15</v>
      </c>
      <c r="G379" s="8" t="n">
        <v>27508</v>
      </c>
      <c r="H379" s="1" t="s">
        <v>56</v>
      </c>
      <c r="I379" s="1" t="s">
        <v>1337</v>
      </c>
      <c r="J379" s="1" t="s">
        <v>1338</v>
      </c>
      <c r="K379" s="1" t="s">
        <v>1339</v>
      </c>
      <c r="L379" s="1" t="s">
        <v>1340</v>
      </c>
      <c r="M379" s="1" t="n">
        <v>75</v>
      </c>
    </row>
    <row r="380" customFormat="false" ht="12.75" hidden="false" customHeight="false" outlineLevel="0" collapsed="false">
      <c r="A380" s="1" t="str">
        <f aca="false">CONCATENATE(D380,E380,G380)</f>
        <v>TRONCONIMARTINO35026</v>
      </c>
      <c r="B380" s="1" t="n">
        <v>379</v>
      </c>
      <c r="C380" s="1" t="n">
        <v>25</v>
      </c>
      <c r="D380" s="1" t="s">
        <v>1341</v>
      </c>
      <c r="E380" s="1" t="s">
        <v>1342</v>
      </c>
      <c r="F380" s="1" t="s">
        <v>15</v>
      </c>
      <c r="G380" s="8" t="n">
        <v>35026</v>
      </c>
      <c r="H380" s="1" t="s">
        <v>258</v>
      </c>
      <c r="I380" s="1" t="s">
        <v>1343</v>
      </c>
      <c r="J380" s="1" t="s">
        <v>68</v>
      </c>
      <c r="K380" s="1" t="s">
        <v>69</v>
      </c>
      <c r="L380" s="1" t="s">
        <v>1344</v>
      </c>
      <c r="M380" s="1" t="n">
        <v>12</v>
      </c>
    </row>
    <row r="381" customFormat="false" ht="12.75" hidden="false" customHeight="false" outlineLevel="0" collapsed="false">
      <c r="A381" s="1" t="str">
        <f aca="false">CONCATENATE(D381,E381,G381)</f>
        <v>OLIVIALESSIO23351</v>
      </c>
      <c r="B381" s="1" t="n">
        <v>380</v>
      </c>
      <c r="C381" s="1" t="n">
        <v>258</v>
      </c>
      <c r="D381" s="1" t="s">
        <v>1345</v>
      </c>
      <c r="E381" s="1" t="s">
        <v>390</v>
      </c>
      <c r="F381" s="1" t="s">
        <v>15</v>
      </c>
      <c r="G381" s="8" t="n">
        <v>23351</v>
      </c>
      <c r="H381" s="1" t="s">
        <v>152</v>
      </c>
      <c r="I381" s="1" t="s">
        <v>1346</v>
      </c>
      <c r="J381" s="1" t="s">
        <v>29</v>
      </c>
      <c r="K381" s="1" t="s">
        <v>30</v>
      </c>
      <c r="L381" s="1" t="s">
        <v>1347</v>
      </c>
      <c r="M381" s="1" t="n">
        <v>56</v>
      </c>
    </row>
    <row r="382" customFormat="false" ht="12.75" hidden="false" customHeight="false" outlineLevel="0" collapsed="false">
      <c r="A382" s="1" t="str">
        <f aca="false">CONCATENATE(D382,E382,G382)</f>
        <v>MATTIOLIFEDERICO31471</v>
      </c>
      <c r="B382" s="1" t="n">
        <v>381</v>
      </c>
      <c r="C382" s="1" t="n">
        <v>930</v>
      </c>
      <c r="D382" s="1" t="s">
        <v>1348</v>
      </c>
      <c r="E382" s="1" t="s">
        <v>1312</v>
      </c>
      <c r="F382" s="1" t="s">
        <v>15</v>
      </c>
      <c r="G382" s="8" t="n">
        <v>31471</v>
      </c>
      <c r="H382" s="1" t="s">
        <v>77</v>
      </c>
      <c r="I382" s="1" t="n">
        <v>121062021</v>
      </c>
      <c r="J382" s="1" t="s">
        <v>29</v>
      </c>
      <c r="K382" s="1" t="s">
        <v>498</v>
      </c>
      <c r="L382" s="1" t="s">
        <v>1349</v>
      </c>
      <c r="M382" s="1" t="n">
        <v>39</v>
      </c>
    </row>
    <row r="383" customFormat="false" ht="12.75" hidden="false" customHeight="false" outlineLevel="0" collapsed="false">
      <c r="A383" s="1" t="str">
        <f aca="false">CONCATENATE(D383,E383,G383)</f>
        <v>GIORGILUIGI25433</v>
      </c>
      <c r="B383" s="1" t="n">
        <v>382</v>
      </c>
      <c r="C383" s="1" t="n">
        <v>92</v>
      </c>
      <c r="D383" s="1" t="s">
        <v>1350</v>
      </c>
      <c r="E383" s="1" t="s">
        <v>303</v>
      </c>
      <c r="F383" s="1" t="s">
        <v>15</v>
      </c>
      <c r="G383" s="8" t="n">
        <v>25433</v>
      </c>
      <c r="H383" s="1" t="s">
        <v>137</v>
      </c>
      <c r="I383" s="1" t="n">
        <v>120860977</v>
      </c>
      <c r="J383" s="1" t="s">
        <v>1152</v>
      </c>
      <c r="K383" s="1" t="s">
        <v>1153</v>
      </c>
      <c r="L383" s="1" t="s">
        <v>1351</v>
      </c>
      <c r="M383" s="1" t="n">
        <v>75</v>
      </c>
    </row>
    <row r="384" customFormat="false" ht="12.75" hidden="false" customHeight="false" outlineLevel="0" collapsed="false">
      <c r="A384" s="1" t="str">
        <f aca="false">CONCATENATE(D384,E384,G384)</f>
        <v>ROSSISIMONE28934</v>
      </c>
      <c r="B384" s="1" t="n">
        <v>383</v>
      </c>
      <c r="C384" s="1" t="n">
        <v>656</v>
      </c>
      <c r="D384" s="1" t="s">
        <v>274</v>
      </c>
      <c r="E384" s="1" t="s">
        <v>109</v>
      </c>
      <c r="F384" s="1" t="s">
        <v>15</v>
      </c>
      <c r="G384" s="8" t="n">
        <v>28934</v>
      </c>
      <c r="H384" s="1" t="s">
        <v>110</v>
      </c>
      <c r="I384" s="1" t="n">
        <v>94122</v>
      </c>
      <c r="J384" s="1" t="s">
        <v>1352</v>
      </c>
      <c r="K384" s="1" t="s">
        <v>1353</v>
      </c>
      <c r="L384" s="1" t="s">
        <v>1354</v>
      </c>
      <c r="M384" s="1" t="n">
        <v>44</v>
      </c>
    </row>
    <row r="385" customFormat="false" ht="12.75" hidden="false" customHeight="false" outlineLevel="0" collapsed="false">
      <c r="A385" s="1" t="str">
        <f aca="false">CONCATENATE(D385,E385,G385)</f>
        <v>TERRANIMARIO27859</v>
      </c>
      <c r="B385" s="1" t="n">
        <v>384</v>
      </c>
      <c r="C385" s="1" t="n">
        <v>432</v>
      </c>
      <c r="D385" s="1" t="s">
        <v>1355</v>
      </c>
      <c r="E385" s="1" t="s">
        <v>197</v>
      </c>
      <c r="F385" s="1" t="s">
        <v>15</v>
      </c>
      <c r="G385" s="8" t="n">
        <v>27859</v>
      </c>
      <c r="H385" s="1" t="s">
        <v>56</v>
      </c>
      <c r="I385" s="1" t="s">
        <v>1356</v>
      </c>
      <c r="J385" s="1" t="s">
        <v>79</v>
      </c>
      <c r="K385" s="1" t="s">
        <v>80</v>
      </c>
      <c r="L385" s="1" t="s">
        <v>1357</v>
      </c>
      <c r="M385" s="1" t="n">
        <v>76</v>
      </c>
    </row>
    <row r="386" customFormat="false" ht="12.75" hidden="false" customHeight="false" outlineLevel="0" collapsed="false">
      <c r="A386" s="1" t="str">
        <f aca="false">CONCATENATE(D386,E386,G386)</f>
        <v>PRANZETTIENRICO22548</v>
      </c>
      <c r="B386" s="1" t="n">
        <v>385</v>
      </c>
      <c r="C386" s="1" t="n">
        <v>881</v>
      </c>
      <c r="D386" s="1" t="s">
        <v>1358</v>
      </c>
      <c r="E386" s="1" t="s">
        <v>909</v>
      </c>
      <c r="F386" s="1" t="s">
        <v>15</v>
      </c>
      <c r="G386" s="8" t="n">
        <v>22548</v>
      </c>
      <c r="H386" s="1" t="s">
        <v>278</v>
      </c>
      <c r="I386" s="1" t="n">
        <v>121104746</v>
      </c>
      <c r="J386" s="1" t="s">
        <v>1359</v>
      </c>
      <c r="K386" s="1" t="s">
        <v>1360</v>
      </c>
      <c r="L386" s="1" t="s">
        <v>1361</v>
      </c>
      <c r="M386" s="1" t="n">
        <v>38</v>
      </c>
    </row>
    <row r="387" customFormat="false" ht="12.75" hidden="false" customHeight="false" outlineLevel="0" collapsed="false">
      <c r="A387" s="1" t="str">
        <f aca="false">CONCATENATE(D387,E387,G387)</f>
        <v>PATRIGNANISTEFANO23940</v>
      </c>
      <c r="B387" s="1" t="n">
        <v>386</v>
      </c>
      <c r="C387" s="1" t="n">
        <v>476</v>
      </c>
      <c r="D387" s="1" t="s">
        <v>1362</v>
      </c>
      <c r="E387" s="1" t="s">
        <v>340</v>
      </c>
      <c r="F387" s="1" t="s">
        <v>15</v>
      </c>
      <c r="G387" s="8" t="n">
        <v>23940</v>
      </c>
      <c r="H387" s="1" t="s">
        <v>152</v>
      </c>
      <c r="I387" s="1" t="s">
        <v>1363</v>
      </c>
      <c r="J387" s="1" t="s">
        <v>1364</v>
      </c>
      <c r="K387" s="1" t="n">
        <v>24965</v>
      </c>
      <c r="L387" s="1" t="s">
        <v>1365</v>
      </c>
      <c r="M387" s="1" t="n">
        <v>57</v>
      </c>
    </row>
    <row r="388" customFormat="false" ht="12.75" hidden="false" customHeight="false" outlineLevel="0" collapsed="false">
      <c r="A388" s="1" t="str">
        <f aca="false">CONCATENATE(D388,E388,G388)</f>
        <v>FILISTINISTEFANO32664</v>
      </c>
      <c r="B388" s="1" t="n">
        <v>387</v>
      </c>
      <c r="C388" s="1" t="n">
        <v>418</v>
      </c>
      <c r="D388" s="1" t="s">
        <v>1366</v>
      </c>
      <c r="E388" s="1" t="s">
        <v>340</v>
      </c>
      <c r="F388" s="1" t="s">
        <v>15</v>
      </c>
      <c r="G388" s="8" t="n">
        <v>32664</v>
      </c>
      <c r="H388" s="1" t="s">
        <v>77</v>
      </c>
      <c r="I388" s="1" t="s">
        <v>1367</v>
      </c>
      <c r="J388" s="1" t="s">
        <v>255</v>
      </c>
      <c r="K388" s="1" t="s">
        <v>256</v>
      </c>
      <c r="L388" s="1" t="s">
        <v>1368</v>
      </c>
      <c r="M388" s="1" t="n">
        <v>40</v>
      </c>
    </row>
    <row r="389" customFormat="false" ht="12.75" hidden="false" customHeight="false" outlineLevel="0" collapsed="false">
      <c r="A389" s="1" t="str">
        <f aca="false">CONCATENATE(D389,E389,G389)</f>
        <v>CATALINIEMANUELITO23987</v>
      </c>
      <c r="B389" s="1" t="n">
        <v>388</v>
      </c>
      <c r="C389" s="1" t="n">
        <v>484</v>
      </c>
      <c r="D389" s="1" t="s">
        <v>1369</v>
      </c>
      <c r="E389" s="1" t="s">
        <v>1370</v>
      </c>
      <c r="F389" s="1" t="s">
        <v>15</v>
      </c>
      <c r="G389" s="8" t="n">
        <v>23987</v>
      </c>
      <c r="H389" s="1" t="s">
        <v>152</v>
      </c>
      <c r="I389" s="1" t="s">
        <v>1371</v>
      </c>
      <c r="J389" s="1" t="s">
        <v>79</v>
      </c>
      <c r="K389" s="1" t="s">
        <v>80</v>
      </c>
      <c r="L389" s="1" t="s">
        <v>1372</v>
      </c>
      <c r="M389" s="1" t="n">
        <v>58</v>
      </c>
    </row>
    <row r="390" customFormat="false" ht="12.75" hidden="false" customHeight="false" outlineLevel="0" collapsed="false">
      <c r="A390" s="1" t="str">
        <f aca="false">CONCATENATE(D390,E390,G390)</f>
        <v>FABBRISTEFANO26827</v>
      </c>
      <c r="B390" s="1" t="n">
        <v>389</v>
      </c>
      <c r="C390" s="1" t="n">
        <v>129</v>
      </c>
      <c r="D390" s="1" t="s">
        <v>65</v>
      </c>
      <c r="E390" s="1" t="s">
        <v>340</v>
      </c>
      <c r="F390" s="1" t="s">
        <v>15</v>
      </c>
      <c r="G390" s="8" t="n">
        <v>26827</v>
      </c>
      <c r="H390" s="1" t="s">
        <v>56</v>
      </c>
      <c r="I390" s="1" t="s">
        <v>1373</v>
      </c>
      <c r="J390" s="1" t="s">
        <v>199</v>
      </c>
      <c r="K390" s="1" t="s">
        <v>200</v>
      </c>
      <c r="L390" s="1" t="s">
        <v>1374</v>
      </c>
      <c r="M390" s="1" t="n">
        <v>77</v>
      </c>
    </row>
    <row r="391" customFormat="false" ht="12.75" hidden="false" customHeight="false" outlineLevel="0" collapsed="false">
      <c r="A391" s="1" t="str">
        <f aca="false">CONCATENATE(D391,E391,G391)</f>
        <v>SILVESTRIMICHELE25124</v>
      </c>
      <c r="B391" s="1" t="n">
        <v>390</v>
      </c>
      <c r="C391" s="1" t="n">
        <v>870</v>
      </c>
      <c r="D391" s="1" t="s">
        <v>1375</v>
      </c>
      <c r="E391" s="1" t="s">
        <v>439</v>
      </c>
      <c r="F391" s="1" t="s">
        <v>15</v>
      </c>
      <c r="G391" s="8" t="n">
        <v>25124</v>
      </c>
      <c r="H391" s="1" t="s">
        <v>137</v>
      </c>
      <c r="I391" s="1" t="s">
        <v>178</v>
      </c>
      <c r="J391" s="1" t="s">
        <v>178</v>
      </c>
      <c r="K391" s="1" t="s">
        <v>178</v>
      </c>
      <c r="L391" s="1" t="s">
        <v>1376</v>
      </c>
      <c r="M391" s="1" t="n">
        <v>76</v>
      </c>
    </row>
    <row r="392" customFormat="false" ht="12.75" hidden="false" customHeight="false" outlineLevel="0" collapsed="false">
      <c r="A392" s="1" t="str">
        <f aca="false">CONCATENATE(D392,E392,G392)</f>
        <v>EMILIANIGIAN GIACOMO24094</v>
      </c>
      <c r="B392" s="1" t="n">
        <v>391</v>
      </c>
      <c r="C392" s="1" t="n">
        <v>86</v>
      </c>
      <c r="D392" s="1" t="s">
        <v>1377</v>
      </c>
      <c r="E392" s="1" t="s">
        <v>1378</v>
      </c>
      <c r="F392" s="1" t="s">
        <v>15</v>
      </c>
      <c r="G392" s="8" t="n">
        <v>24094</v>
      </c>
      <c r="H392" s="1" t="s">
        <v>152</v>
      </c>
      <c r="I392" s="1" t="s">
        <v>178</v>
      </c>
      <c r="J392" s="1" t="s">
        <v>178</v>
      </c>
      <c r="K392" s="1" t="s">
        <v>178</v>
      </c>
      <c r="L392" s="1" t="s">
        <v>1379</v>
      </c>
      <c r="M392" s="1" t="n">
        <v>59</v>
      </c>
    </row>
    <row r="393" customFormat="false" ht="12.75" hidden="false" customHeight="false" outlineLevel="0" collapsed="false">
      <c r="A393" s="1" t="str">
        <f aca="false">CONCATENATE(D393,E393,G393)</f>
        <v>SERRANIGRAZIANO24304</v>
      </c>
      <c r="B393" s="1" t="n">
        <v>392</v>
      </c>
      <c r="C393" s="1" t="n">
        <v>888</v>
      </c>
      <c r="D393" s="1" t="s">
        <v>1380</v>
      </c>
      <c r="E393" s="1" t="s">
        <v>1381</v>
      </c>
      <c r="F393" s="1" t="s">
        <v>15</v>
      </c>
      <c r="G393" s="8" t="n">
        <v>24304</v>
      </c>
      <c r="H393" s="1" t="s">
        <v>152</v>
      </c>
      <c r="I393" s="1" t="s">
        <v>1382</v>
      </c>
      <c r="J393" s="1" t="s">
        <v>29</v>
      </c>
      <c r="K393" s="1" t="s">
        <v>30</v>
      </c>
      <c r="L393" s="1" t="s">
        <v>1383</v>
      </c>
      <c r="M393" s="1" t="n">
        <v>60</v>
      </c>
    </row>
    <row r="394" customFormat="false" ht="12.75" hidden="false" customHeight="false" outlineLevel="0" collapsed="false">
      <c r="A394" s="1" t="str">
        <f aca="false">CONCATENATE(D394,E394,G394)</f>
        <v>BELLAGAMBAPAOLO26929</v>
      </c>
      <c r="B394" s="1" t="n">
        <v>393</v>
      </c>
      <c r="C394" s="1" t="n">
        <v>741</v>
      </c>
      <c r="D394" s="1" t="s">
        <v>1384</v>
      </c>
      <c r="E394" s="1" t="s">
        <v>277</v>
      </c>
      <c r="F394" s="1" t="s">
        <v>15</v>
      </c>
      <c r="G394" s="8" t="n">
        <v>26929</v>
      </c>
      <c r="H394" s="1" t="s">
        <v>56</v>
      </c>
      <c r="I394" s="1" t="s">
        <v>1385</v>
      </c>
      <c r="J394" s="1" t="s">
        <v>1386</v>
      </c>
      <c r="K394" s="1" t="s">
        <v>1387</v>
      </c>
      <c r="L394" s="1" t="s">
        <v>1388</v>
      </c>
      <c r="M394" s="1" t="n">
        <v>78</v>
      </c>
    </row>
    <row r="395" customFormat="false" ht="12.75" hidden="false" customHeight="false" outlineLevel="0" collapsed="false">
      <c r="A395" s="1" t="str">
        <f aca="false">CONCATENATE(D395,E395,G395)</f>
        <v>STAMPELLAFRANCESCO32754</v>
      </c>
      <c r="B395" s="1" t="n">
        <v>394</v>
      </c>
      <c r="C395" s="1" t="n">
        <v>739</v>
      </c>
      <c r="D395" s="1" t="s">
        <v>1389</v>
      </c>
      <c r="E395" s="1" t="s">
        <v>262</v>
      </c>
      <c r="F395" s="1" t="s">
        <v>15</v>
      </c>
      <c r="G395" s="8" t="n">
        <v>32754</v>
      </c>
      <c r="H395" s="1" t="s">
        <v>77</v>
      </c>
      <c r="I395" s="1" t="s">
        <v>1390</v>
      </c>
      <c r="J395" s="1" t="s">
        <v>1157</v>
      </c>
      <c r="K395" s="1" t="s">
        <v>1158</v>
      </c>
      <c r="L395" s="1" t="s">
        <v>1391</v>
      </c>
      <c r="M395" s="1" t="n">
        <v>41</v>
      </c>
    </row>
    <row r="396" customFormat="false" ht="12.75" hidden="false" customHeight="false" outlineLevel="0" collapsed="false">
      <c r="A396" s="1" t="str">
        <f aca="false">CONCATENATE(D396,E396,G396)</f>
        <v>CROCIANDREA27030</v>
      </c>
      <c r="B396" s="1" t="n">
        <v>395</v>
      </c>
      <c r="C396" s="1" t="n">
        <v>453</v>
      </c>
      <c r="D396" s="1" t="s">
        <v>1392</v>
      </c>
      <c r="E396" s="1" t="s">
        <v>349</v>
      </c>
      <c r="F396" s="1" t="s">
        <v>15</v>
      </c>
      <c r="G396" s="8" t="n">
        <v>27030</v>
      </c>
      <c r="H396" s="1" t="s">
        <v>56</v>
      </c>
      <c r="I396" s="1" t="n">
        <v>0</v>
      </c>
      <c r="J396" s="1" t="s">
        <v>555</v>
      </c>
      <c r="K396" s="1" t="s">
        <v>556</v>
      </c>
      <c r="L396" s="1" t="s">
        <v>1393</v>
      </c>
      <c r="M396" s="1" t="n">
        <v>79</v>
      </c>
    </row>
    <row r="397" customFormat="false" ht="12.75" hidden="false" customHeight="false" outlineLevel="0" collapsed="false">
      <c r="A397" s="1" t="str">
        <f aca="false">CONCATENATE(D397,E397,G397)</f>
        <v>SIMONETTILUIGI23139</v>
      </c>
      <c r="B397" s="1" t="n">
        <v>396</v>
      </c>
      <c r="C397" s="1" t="n">
        <v>266</v>
      </c>
      <c r="D397" s="1" t="s">
        <v>1394</v>
      </c>
      <c r="E397" s="1" t="s">
        <v>303</v>
      </c>
      <c r="F397" s="1" t="s">
        <v>15</v>
      </c>
      <c r="G397" s="8" t="n">
        <v>23139</v>
      </c>
      <c r="H397" s="1" t="s">
        <v>152</v>
      </c>
      <c r="I397" s="1" t="s">
        <v>1395</v>
      </c>
      <c r="J397" s="1" t="s">
        <v>513</v>
      </c>
      <c r="K397" s="1" t="s">
        <v>514</v>
      </c>
      <c r="L397" s="1" t="s">
        <v>1396</v>
      </c>
      <c r="M397" s="1" t="n">
        <v>61</v>
      </c>
    </row>
    <row r="398" customFormat="false" ht="12.75" hidden="false" customHeight="false" outlineLevel="0" collapsed="false">
      <c r="A398" s="1" t="str">
        <f aca="false">CONCATENATE(D398,E398,G398)</f>
        <v>ZEMELLAPAOLO20566</v>
      </c>
      <c r="B398" s="1" t="n">
        <v>397</v>
      </c>
      <c r="C398" s="1" t="n">
        <v>604</v>
      </c>
      <c r="D398" s="1" t="s">
        <v>1397</v>
      </c>
      <c r="E398" s="1" t="s">
        <v>277</v>
      </c>
      <c r="F398" s="1" t="s">
        <v>15</v>
      </c>
      <c r="G398" s="8" t="n">
        <v>20566</v>
      </c>
      <c r="H398" s="1" t="s">
        <v>379</v>
      </c>
      <c r="I398" s="1" t="s">
        <v>1398</v>
      </c>
      <c r="J398" s="1" t="s">
        <v>1399</v>
      </c>
      <c r="K398" s="1" t="s">
        <v>1400</v>
      </c>
      <c r="L398" s="1" t="s">
        <v>1401</v>
      </c>
      <c r="M398" s="1" t="n">
        <v>14</v>
      </c>
    </row>
    <row r="399" customFormat="false" ht="12.75" hidden="false" customHeight="false" outlineLevel="0" collapsed="false">
      <c r="A399" s="1" t="str">
        <f aca="false">CONCATENATE(D399,E399,G399)</f>
        <v>ORAZIMICHELE28520</v>
      </c>
      <c r="B399" s="1" t="n">
        <v>398</v>
      </c>
      <c r="C399" s="1" t="n">
        <v>851</v>
      </c>
      <c r="D399" s="1" t="s">
        <v>527</v>
      </c>
      <c r="E399" s="1" t="s">
        <v>439</v>
      </c>
      <c r="F399" s="1" t="s">
        <v>15</v>
      </c>
      <c r="G399" s="8" t="n">
        <v>28520</v>
      </c>
      <c r="H399" s="1" t="s">
        <v>110</v>
      </c>
      <c r="I399" s="1" t="s">
        <v>1402</v>
      </c>
      <c r="J399" s="1" t="s">
        <v>280</v>
      </c>
      <c r="K399" s="9" t="s">
        <v>281</v>
      </c>
      <c r="L399" s="1" t="s">
        <v>1403</v>
      </c>
      <c r="M399" s="1" t="n">
        <v>45</v>
      </c>
    </row>
    <row r="400" customFormat="false" ht="12.75" hidden="false" customHeight="false" outlineLevel="0" collapsed="false">
      <c r="A400" s="1" t="str">
        <f aca="false">CONCATENATE(D400,E400,G400)</f>
        <v>GOBBICLAUDIO25495</v>
      </c>
      <c r="B400" s="1" t="n">
        <v>399</v>
      </c>
      <c r="C400" s="1" t="n">
        <v>120</v>
      </c>
      <c r="D400" s="1" t="s">
        <v>1404</v>
      </c>
      <c r="E400" s="1" t="s">
        <v>763</v>
      </c>
      <c r="F400" s="1" t="s">
        <v>15</v>
      </c>
      <c r="G400" s="8" t="n">
        <v>25495</v>
      </c>
      <c r="H400" s="1" t="s">
        <v>137</v>
      </c>
      <c r="I400" s="1" t="n">
        <v>120854321</v>
      </c>
      <c r="J400" s="1" t="s">
        <v>1405</v>
      </c>
      <c r="K400" s="1" t="s">
        <v>1406</v>
      </c>
      <c r="L400" s="1" t="s">
        <v>1407</v>
      </c>
      <c r="M400" s="1" t="n">
        <v>77</v>
      </c>
    </row>
    <row r="401" customFormat="false" ht="12.75" hidden="false" customHeight="false" outlineLevel="0" collapsed="false">
      <c r="A401" s="1" t="str">
        <f aca="false">CONCATENATE(D401,E401,G401)</f>
        <v>BALDAZZIDAVIDE26677</v>
      </c>
      <c r="B401" s="1" t="n">
        <v>400</v>
      </c>
      <c r="C401" s="1" t="n">
        <v>346</v>
      </c>
      <c r="D401" s="1" t="s">
        <v>1408</v>
      </c>
      <c r="E401" s="1" t="s">
        <v>41</v>
      </c>
      <c r="F401" s="1" t="s">
        <v>15</v>
      </c>
      <c r="G401" s="8" t="n">
        <v>26677</v>
      </c>
      <c r="H401" s="1" t="s">
        <v>56</v>
      </c>
      <c r="I401" s="1" t="n">
        <v>121024049</v>
      </c>
      <c r="J401" s="1" t="s">
        <v>426</v>
      </c>
      <c r="K401" s="1" t="s">
        <v>427</v>
      </c>
      <c r="L401" s="1" t="s">
        <v>1409</v>
      </c>
      <c r="M401" s="1" t="n">
        <v>80</v>
      </c>
    </row>
    <row r="402" customFormat="false" ht="12.75" hidden="false" customHeight="false" outlineLevel="0" collapsed="false">
      <c r="A402" s="1" t="str">
        <f aca="false">CONCATENATE(D402,E402,G402)</f>
        <v>MARIANIMARCO29560</v>
      </c>
      <c r="B402" s="1" t="n">
        <v>401</v>
      </c>
      <c r="C402" s="1" t="n">
        <v>806</v>
      </c>
      <c r="D402" s="1" t="s">
        <v>723</v>
      </c>
      <c r="E402" s="1" t="s">
        <v>72</v>
      </c>
      <c r="F402" s="1" t="s">
        <v>15</v>
      </c>
      <c r="G402" s="8" t="n">
        <v>29560</v>
      </c>
      <c r="H402" s="1" t="s">
        <v>110</v>
      </c>
      <c r="I402" s="1" t="n">
        <v>121122214</v>
      </c>
      <c r="J402" s="1" t="s">
        <v>1188</v>
      </c>
      <c r="K402" s="1" t="n">
        <v>0</v>
      </c>
      <c r="L402" s="1" t="s">
        <v>1410</v>
      </c>
      <c r="M402" s="1" t="n">
        <v>46</v>
      </c>
    </row>
    <row r="403" customFormat="false" ht="12.75" hidden="false" customHeight="false" outlineLevel="0" collapsed="false">
      <c r="A403" s="1" t="str">
        <f aca="false">CONCATENATE(D403,E403,G403)</f>
        <v>FERRARIENRICO31216</v>
      </c>
      <c r="B403" s="1" t="n">
        <v>402</v>
      </c>
      <c r="C403" s="1" t="n">
        <v>984</v>
      </c>
      <c r="D403" s="1" t="s">
        <v>1411</v>
      </c>
      <c r="E403" s="1" t="s">
        <v>909</v>
      </c>
      <c r="F403" s="1" t="s">
        <v>15</v>
      </c>
      <c r="G403" s="8" t="n">
        <v>31216</v>
      </c>
      <c r="H403" s="1" t="s">
        <v>77</v>
      </c>
      <c r="I403" s="1" t="n">
        <v>120924399</v>
      </c>
      <c r="J403" s="1" t="s">
        <v>407</v>
      </c>
      <c r="K403" s="1" t="s">
        <v>408</v>
      </c>
      <c r="L403" s="1" t="s">
        <v>1412</v>
      </c>
      <c r="M403" s="1" t="n">
        <v>42</v>
      </c>
    </row>
    <row r="404" customFormat="false" ht="12.75" hidden="false" customHeight="false" outlineLevel="0" collapsed="false">
      <c r="A404" s="1" t="str">
        <f aca="false">CONCATENATE(D404,E404,G404)</f>
        <v>FABBRIFAUSTO31681</v>
      </c>
      <c r="B404" s="1" t="n">
        <v>403</v>
      </c>
      <c r="C404" s="1" t="n">
        <v>646</v>
      </c>
      <c r="D404" s="1" t="s">
        <v>65</v>
      </c>
      <c r="E404" s="1" t="s">
        <v>1161</v>
      </c>
      <c r="F404" s="1" t="s">
        <v>15</v>
      </c>
      <c r="G404" s="8" t="n">
        <v>31681</v>
      </c>
      <c r="H404" s="1" t="s">
        <v>77</v>
      </c>
      <c r="I404" s="1" t="n">
        <v>120947791</v>
      </c>
      <c r="J404" s="1" t="s">
        <v>1044</v>
      </c>
      <c r="K404" s="1" t="s">
        <v>1045</v>
      </c>
      <c r="L404" s="1" t="s">
        <v>1413</v>
      </c>
      <c r="M404" s="1" t="n">
        <v>43</v>
      </c>
    </row>
    <row r="405" customFormat="false" ht="12.75" hidden="false" customHeight="false" outlineLevel="0" collapsed="false">
      <c r="A405" s="1" t="str">
        <f aca="false">CONCATENATE(D405,E405,G405)</f>
        <v>CASTELLANIPAOLO24236</v>
      </c>
      <c r="B405" s="1" t="n">
        <v>404</v>
      </c>
      <c r="C405" s="1" t="n">
        <v>87</v>
      </c>
      <c r="D405" s="1" t="s">
        <v>1414</v>
      </c>
      <c r="E405" s="1" t="s">
        <v>277</v>
      </c>
      <c r="F405" s="1" t="s">
        <v>15</v>
      </c>
      <c r="G405" s="8" t="n">
        <v>24236</v>
      </c>
      <c r="H405" s="1" t="s">
        <v>152</v>
      </c>
      <c r="I405" s="1" t="n">
        <v>120930626</v>
      </c>
      <c r="J405" s="1" t="s">
        <v>1010</v>
      </c>
      <c r="K405" s="1" t="s">
        <v>1011</v>
      </c>
      <c r="L405" s="1" t="s">
        <v>1415</v>
      </c>
      <c r="M405" s="1" t="n">
        <v>62</v>
      </c>
    </row>
    <row r="406" customFormat="false" ht="12.75" hidden="false" customHeight="false" outlineLevel="0" collapsed="false">
      <c r="A406" s="1" t="str">
        <f aca="false">CONCATENATE(D406,E406,G406)</f>
        <v>SELIGHINIGIANCARLO23279</v>
      </c>
      <c r="B406" s="1" t="n">
        <v>405</v>
      </c>
      <c r="C406" s="1" t="n">
        <v>109</v>
      </c>
      <c r="D406" s="1" t="s">
        <v>1416</v>
      </c>
      <c r="E406" s="1" t="s">
        <v>685</v>
      </c>
      <c r="F406" s="1" t="s">
        <v>15</v>
      </c>
      <c r="G406" s="8" t="n">
        <v>23279</v>
      </c>
      <c r="H406" s="1" t="s">
        <v>152</v>
      </c>
      <c r="I406" s="1" t="n">
        <v>120690527</v>
      </c>
      <c r="J406" s="1" t="s">
        <v>1405</v>
      </c>
      <c r="K406" s="1" t="s">
        <v>1406</v>
      </c>
      <c r="L406" s="1" t="s">
        <v>1417</v>
      </c>
      <c r="M406" s="1" t="n">
        <v>63</v>
      </c>
    </row>
    <row r="407" customFormat="false" ht="12.75" hidden="false" customHeight="false" outlineLevel="0" collapsed="false">
      <c r="A407" s="1" t="str">
        <f aca="false">CONCATENATE(D407,E407,G407)</f>
        <v>BARTOLINIMASSIMO26801</v>
      </c>
      <c r="B407" s="1" t="n">
        <v>406</v>
      </c>
      <c r="C407" s="1" t="n">
        <v>697</v>
      </c>
      <c r="D407" s="1" t="s">
        <v>1418</v>
      </c>
      <c r="E407" s="1" t="s">
        <v>367</v>
      </c>
      <c r="F407" s="1" t="s">
        <v>15</v>
      </c>
      <c r="G407" s="8" t="n">
        <v>26801</v>
      </c>
      <c r="H407" s="1" t="s">
        <v>56</v>
      </c>
      <c r="I407" s="1" t="n">
        <v>120947777</v>
      </c>
      <c r="J407" s="1" t="s">
        <v>1405</v>
      </c>
      <c r="K407" s="1" t="s">
        <v>1406</v>
      </c>
      <c r="L407" s="1" t="s">
        <v>1419</v>
      </c>
      <c r="M407" s="1" t="n">
        <v>81</v>
      </c>
    </row>
    <row r="408" customFormat="false" ht="12.75" hidden="false" customHeight="false" outlineLevel="0" collapsed="false">
      <c r="A408" s="1" t="str">
        <f aca="false">CONCATENATE(D408,E408,G408)</f>
        <v>GRATTACAGIOANDREA23878</v>
      </c>
      <c r="B408" s="1" t="n">
        <v>407</v>
      </c>
      <c r="C408" s="1" t="n">
        <v>535</v>
      </c>
      <c r="D408" s="1" t="s">
        <v>1420</v>
      </c>
      <c r="E408" s="1" t="s">
        <v>349</v>
      </c>
      <c r="F408" s="1" t="s">
        <v>15</v>
      </c>
      <c r="G408" s="8" t="n">
        <v>23878</v>
      </c>
      <c r="H408" s="1" t="s">
        <v>152</v>
      </c>
      <c r="I408" s="1" t="s">
        <v>1421</v>
      </c>
      <c r="J408" s="1" t="s">
        <v>122</v>
      </c>
      <c r="K408" s="1" t="s">
        <v>123</v>
      </c>
      <c r="L408" s="1" t="s">
        <v>1422</v>
      </c>
      <c r="M408" s="1" t="n">
        <v>64</v>
      </c>
    </row>
    <row r="409" customFormat="false" ht="12.75" hidden="false" customHeight="false" outlineLevel="0" collapsed="false">
      <c r="A409" s="1" t="str">
        <f aca="false">CONCATENATE(D409,E409,G409)</f>
        <v>GENGABARBARA27361</v>
      </c>
      <c r="B409" s="1" t="n">
        <v>408</v>
      </c>
      <c r="C409" s="1" t="n">
        <v>310</v>
      </c>
      <c r="D409" s="1" t="s">
        <v>1423</v>
      </c>
      <c r="E409" s="1" t="s">
        <v>1424</v>
      </c>
      <c r="F409" s="1" t="s">
        <v>292</v>
      </c>
      <c r="G409" s="8" t="n">
        <v>27361</v>
      </c>
      <c r="H409" s="1" t="s">
        <v>700</v>
      </c>
      <c r="I409" s="1" t="n">
        <v>47781</v>
      </c>
      <c r="J409" s="1" t="s">
        <v>1425</v>
      </c>
      <c r="K409" s="1" t="s">
        <v>1426</v>
      </c>
      <c r="L409" s="1" t="s">
        <v>1427</v>
      </c>
      <c r="M409" s="1" t="n">
        <v>5</v>
      </c>
    </row>
    <row r="410" customFormat="false" ht="12.75" hidden="false" customHeight="false" outlineLevel="0" collapsed="false">
      <c r="A410" s="1" t="str">
        <f aca="false">CONCATENATE(D410,E410,G410)</f>
        <v>PAVONIFABRIZIO22521</v>
      </c>
      <c r="B410" s="1" t="n">
        <v>409</v>
      </c>
      <c r="C410" s="1" t="n">
        <v>356</v>
      </c>
      <c r="D410" s="1" t="s">
        <v>606</v>
      </c>
      <c r="E410" s="1" t="s">
        <v>172</v>
      </c>
      <c r="F410" s="1" t="s">
        <v>15</v>
      </c>
      <c r="G410" s="8" t="n">
        <v>22521</v>
      </c>
      <c r="H410" s="1" t="s">
        <v>278</v>
      </c>
      <c r="I410" s="1" t="s">
        <v>178</v>
      </c>
      <c r="J410" s="1" t="s">
        <v>178</v>
      </c>
      <c r="K410" s="1" t="s">
        <v>178</v>
      </c>
      <c r="L410" s="1" t="s">
        <v>1428</v>
      </c>
      <c r="M410" s="1" t="n">
        <v>39</v>
      </c>
    </row>
    <row r="411" customFormat="false" ht="12.75" hidden="false" customHeight="false" outlineLevel="0" collapsed="false">
      <c r="A411" s="1" t="str">
        <f aca="false">CONCATENATE(D411,E411,G411)</f>
        <v>MATTIUZZOMAURIZIO21808</v>
      </c>
      <c r="B411" s="1" t="n">
        <v>410</v>
      </c>
      <c r="C411" s="1" t="n">
        <v>96</v>
      </c>
      <c r="D411" s="1" t="s">
        <v>1429</v>
      </c>
      <c r="E411" s="1" t="s">
        <v>587</v>
      </c>
      <c r="F411" s="1" t="s">
        <v>15</v>
      </c>
      <c r="G411" s="8" t="n">
        <v>21808</v>
      </c>
      <c r="H411" s="1" t="s">
        <v>278</v>
      </c>
      <c r="I411" s="1" t="s">
        <v>1430</v>
      </c>
      <c r="J411" s="1" t="s">
        <v>1431</v>
      </c>
      <c r="K411" s="1" t="s">
        <v>1432</v>
      </c>
      <c r="L411" s="1" t="s">
        <v>1433</v>
      </c>
      <c r="M411" s="1" t="n">
        <v>40</v>
      </c>
    </row>
    <row r="412" customFormat="false" ht="12.75" hidden="false" customHeight="false" outlineLevel="0" collapsed="false">
      <c r="A412" s="1" t="str">
        <f aca="false">CONCATENATE(D412,E412,G412)</f>
        <v>CONTIGIULIO21598</v>
      </c>
      <c r="B412" s="1" t="n">
        <v>411</v>
      </c>
      <c r="C412" s="1" t="n">
        <v>765</v>
      </c>
      <c r="D412" s="1" t="s">
        <v>952</v>
      </c>
      <c r="E412" s="1" t="s">
        <v>76</v>
      </c>
      <c r="F412" s="1" t="s">
        <v>15</v>
      </c>
      <c r="G412" s="8" t="n">
        <v>21598</v>
      </c>
      <c r="H412" s="1" t="s">
        <v>278</v>
      </c>
      <c r="I412" s="1" t="s">
        <v>1434</v>
      </c>
      <c r="J412" s="1" t="s">
        <v>1435</v>
      </c>
      <c r="K412" s="1" t="s">
        <v>1436</v>
      </c>
      <c r="L412" s="1" t="s">
        <v>1437</v>
      </c>
      <c r="M412" s="1" t="n">
        <v>41</v>
      </c>
    </row>
    <row r="413" customFormat="false" ht="12.75" hidden="false" customHeight="false" outlineLevel="0" collapsed="false">
      <c r="A413" s="1" t="str">
        <f aca="false">CONCATENATE(D413,E413,G413)</f>
        <v>MARCELLOMARCO VEZIO24267</v>
      </c>
      <c r="B413" s="1" t="n">
        <v>412</v>
      </c>
      <c r="C413" s="1" t="n">
        <v>217</v>
      </c>
      <c r="D413" s="1" t="s">
        <v>202</v>
      </c>
      <c r="E413" s="1" t="s">
        <v>1438</v>
      </c>
      <c r="F413" s="1" t="s">
        <v>15</v>
      </c>
      <c r="G413" s="8" t="n">
        <v>24267</v>
      </c>
      <c r="H413" s="1" t="s">
        <v>152</v>
      </c>
      <c r="I413" s="1" t="n">
        <v>120985887</v>
      </c>
      <c r="J413" s="1" t="s">
        <v>1022</v>
      </c>
      <c r="K413" s="1" t="s">
        <v>1023</v>
      </c>
      <c r="L413" s="1" t="s">
        <v>1439</v>
      </c>
      <c r="M413" s="1" t="n">
        <v>65</v>
      </c>
    </row>
    <row r="414" customFormat="false" ht="12.75" hidden="false" customHeight="false" outlineLevel="0" collapsed="false">
      <c r="A414" s="1" t="str">
        <f aca="false">CONCATENATE(D414,E414,G414)</f>
        <v>CROCCHISIMONE25815</v>
      </c>
      <c r="B414" s="1" t="n">
        <v>413</v>
      </c>
      <c r="C414" s="1" t="n">
        <v>199</v>
      </c>
      <c r="D414" s="1" t="s">
        <v>1440</v>
      </c>
      <c r="E414" s="1" t="s">
        <v>109</v>
      </c>
      <c r="F414" s="1" t="s">
        <v>15</v>
      </c>
      <c r="G414" s="8" t="n">
        <v>25815</v>
      </c>
      <c r="H414" s="1" t="s">
        <v>137</v>
      </c>
      <c r="I414" s="1" t="n">
        <v>120871941</v>
      </c>
      <c r="J414" s="1" t="s">
        <v>112</v>
      </c>
      <c r="K414" s="1" t="s">
        <v>488</v>
      </c>
      <c r="L414" s="1" t="s">
        <v>1441</v>
      </c>
      <c r="M414" s="1" t="n">
        <v>78</v>
      </c>
    </row>
    <row r="415" customFormat="false" ht="12.75" hidden="false" customHeight="false" outlineLevel="0" collapsed="false">
      <c r="A415" s="1" t="str">
        <f aca="false">CONCATENATE(D415,E415,G415)</f>
        <v>MASSEIROBERTO30097</v>
      </c>
      <c r="B415" s="1" t="n">
        <v>414</v>
      </c>
      <c r="C415" s="1" t="n">
        <v>715</v>
      </c>
      <c r="D415" s="1" t="s">
        <v>1442</v>
      </c>
      <c r="E415" s="1" t="s">
        <v>89</v>
      </c>
      <c r="F415" s="1" t="s">
        <v>15</v>
      </c>
      <c r="G415" s="8" t="n">
        <v>30097</v>
      </c>
      <c r="H415" s="1" t="s">
        <v>110</v>
      </c>
      <c r="I415" s="1" t="s">
        <v>1443</v>
      </c>
      <c r="J415" s="1" t="s">
        <v>1157</v>
      </c>
      <c r="K415" s="1" t="s">
        <v>1158</v>
      </c>
      <c r="L415" s="1" t="s">
        <v>1444</v>
      </c>
      <c r="M415" s="1" t="n">
        <v>47</v>
      </c>
    </row>
    <row r="416" customFormat="false" ht="12.75" hidden="false" customHeight="false" outlineLevel="0" collapsed="false">
      <c r="A416" s="1" t="str">
        <f aca="false">CONCATENATE(D416,E416,G416)</f>
        <v>ZITTILUCA26196</v>
      </c>
      <c r="B416" s="1" t="n">
        <v>415</v>
      </c>
      <c r="C416" s="1" t="n">
        <v>978</v>
      </c>
      <c r="D416" s="1" t="s">
        <v>1445</v>
      </c>
      <c r="E416" s="1" t="s">
        <v>120</v>
      </c>
      <c r="F416" s="1" t="s">
        <v>15</v>
      </c>
      <c r="G416" s="8" t="n">
        <v>26196</v>
      </c>
      <c r="H416" s="1" t="s">
        <v>137</v>
      </c>
      <c r="I416" s="1" t="s">
        <v>1446</v>
      </c>
      <c r="J416" s="1" t="s">
        <v>341</v>
      </c>
      <c r="K416" s="1" t="s">
        <v>1203</v>
      </c>
      <c r="L416" s="1" t="s">
        <v>1447</v>
      </c>
      <c r="M416" s="1" t="n">
        <v>79</v>
      </c>
    </row>
    <row r="417" customFormat="false" ht="12.75" hidden="false" customHeight="false" outlineLevel="0" collapsed="false">
      <c r="A417" s="1" t="str">
        <f aca="false">CONCATENATE(D417,E417,G417)</f>
        <v>CASONIROSSANO24290</v>
      </c>
      <c r="B417" s="1" t="n">
        <v>416</v>
      </c>
      <c r="C417" s="1" t="n">
        <v>970</v>
      </c>
      <c r="D417" s="1" t="s">
        <v>978</v>
      </c>
      <c r="E417" s="1" t="s">
        <v>1448</v>
      </c>
      <c r="F417" s="1" t="s">
        <v>15</v>
      </c>
      <c r="G417" s="8" t="n">
        <v>24290</v>
      </c>
      <c r="H417" s="1" t="s">
        <v>152</v>
      </c>
      <c r="I417" s="1" t="s">
        <v>178</v>
      </c>
      <c r="J417" s="1" t="s">
        <v>178</v>
      </c>
      <c r="K417" s="1" t="s">
        <v>178</v>
      </c>
      <c r="L417" s="1" t="s">
        <v>1449</v>
      </c>
      <c r="M417" s="1" t="n">
        <v>66</v>
      </c>
    </row>
    <row r="418" customFormat="false" ht="12.75" hidden="false" customHeight="false" outlineLevel="0" collapsed="false">
      <c r="A418" s="1" t="str">
        <f aca="false">CONCATENATE(D418,E418,G418)</f>
        <v>DEL PIZZOGIACOMO30081</v>
      </c>
      <c r="B418" s="1" t="n">
        <v>417</v>
      </c>
      <c r="C418" s="1" t="n">
        <v>115</v>
      </c>
      <c r="D418" s="1" t="s">
        <v>1450</v>
      </c>
      <c r="E418" s="1" t="s">
        <v>362</v>
      </c>
      <c r="F418" s="1" t="s">
        <v>15</v>
      </c>
      <c r="G418" s="8" t="n">
        <v>30081</v>
      </c>
      <c r="H418" s="1" t="s">
        <v>110</v>
      </c>
      <c r="I418" s="1" t="n">
        <v>120816679</v>
      </c>
      <c r="J418" s="1" t="s">
        <v>1405</v>
      </c>
      <c r="K418" s="1" t="s">
        <v>1406</v>
      </c>
      <c r="L418" s="1" t="s">
        <v>1451</v>
      </c>
      <c r="M418" s="1" t="n">
        <v>48</v>
      </c>
    </row>
    <row r="419" customFormat="false" ht="12.75" hidden="false" customHeight="false" outlineLevel="0" collapsed="false">
      <c r="A419" s="1" t="str">
        <f aca="false">CONCATENATE(D419,E419,G419)</f>
        <v>PANTALEOGIOVANNI31965</v>
      </c>
      <c r="B419" s="1" t="n">
        <v>418</v>
      </c>
      <c r="C419" s="1" t="n">
        <v>424</v>
      </c>
      <c r="D419" s="1" t="s">
        <v>1452</v>
      </c>
      <c r="E419" s="1" t="s">
        <v>249</v>
      </c>
      <c r="F419" s="1" t="s">
        <v>15</v>
      </c>
      <c r="G419" s="8" t="n">
        <v>31965</v>
      </c>
      <c r="H419" s="1" t="s">
        <v>77</v>
      </c>
      <c r="I419" s="1" t="s">
        <v>1453</v>
      </c>
      <c r="J419" s="1" t="s">
        <v>569</v>
      </c>
      <c r="K419" s="1" t="s">
        <v>570</v>
      </c>
      <c r="L419" s="1" t="s">
        <v>1454</v>
      </c>
      <c r="M419" s="1" t="n">
        <v>44</v>
      </c>
    </row>
    <row r="420" customFormat="false" ht="12.75" hidden="false" customHeight="false" outlineLevel="0" collapsed="false">
      <c r="A420" s="1" t="str">
        <f aca="false">CONCATENATE(D420,E420,G420)</f>
        <v>BARTOLUCCIDIEGO29940</v>
      </c>
      <c r="B420" s="1" t="n">
        <v>419</v>
      </c>
      <c r="C420" s="1" t="n">
        <v>349</v>
      </c>
      <c r="D420" s="1" t="s">
        <v>1455</v>
      </c>
      <c r="E420" s="1" t="s">
        <v>793</v>
      </c>
      <c r="F420" s="1" t="s">
        <v>15</v>
      </c>
      <c r="G420" s="8" t="n">
        <v>29940</v>
      </c>
      <c r="H420" s="1" t="s">
        <v>110</v>
      </c>
      <c r="I420" s="1" t="s">
        <v>1456</v>
      </c>
      <c r="J420" s="1" t="s">
        <v>643</v>
      </c>
      <c r="K420" s="1" t="s">
        <v>644</v>
      </c>
      <c r="L420" s="1" t="s">
        <v>1457</v>
      </c>
      <c r="M420" s="1" t="n">
        <v>49</v>
      </c>
    </row>
    <row r="421" customFormat="false" ht="12.75" hidden="false" customHeight="false" outlineLevel="0" collapsed="false">
      <c r="A421" s="1" t="str">
        <f aca="false">CONCATENATE(D421,E421,G421)</f>
        <v>PECCIROBERTO24275</v>
      </c>
      <c r="B421" s="1" t="n">
        <v>420</v>
      </c>
      <c r="C421" s="1" t="n">
        <v>663</v>
      </c>
      <c r="D421" s="1" t="s">
        <v>1458</v>
      </c>
      <c r="E421" s="1" t="s">
        <v>89</v>
      </c>
      <c r="F421" s="1" t="s">
        <v>15</v>
      </c>
      <c r="G421" s="8" t="n">
        <v>24275</v>
      </c>
      <c r="H421" s="1" t="s">
        <v>152</v>
      </c>
      <c r="I421" s="1" t="s">
        <v>1459</v>
      </c>
      <c r="J421" s="1" t="s">
        <v>881</v>
      </c>
      <c r="K421" s="1" t="s">
        <v>882</v>
      </c>
      <c r="L421" s="1" t="s">
        <v>1460</v>
      </c>
      <c r="M421" s="1" t="n">
        <v>67</v>
      </c>
    </row>
    <row r="422" customFormat="false" ht="12.75" hidden="false" customHeight="false" outlineLevel="0" collapsed="false">
      <c r="A422" s="1" t="str">
        <f aca="false">CONCATENATE(D422,E422,G422)</f>
        <v>DEGLI INNOCENTIFABIO24068</v>
      </c>
      <c r="B422" s="1" t="n">
        <v>421</v>
      </c>
      <c r="C422" s="1" t="n">
        <v>315</v>
      </c>
      <c r="D422" s="1" t="s">
        <v>1143</v>
      </c>
      <c r="E422" s="1" t="s">
        <v>243</v>
      </c>
      <c r="F422" s="1" t="s">
        <v>15</v>
      </c>
      <c r="G422" s="8" t="n">
        <v>24068</v>
      </c>
      <c r="H422" s="1" t="s">
        <v>152</v>
      </c>
      <c r="I422" s="1" t="s">
        <v>1461</v>
      </c>
      <c r="J422" s="1" t="s">
        <v>68</v>
      </c>
      <c r="K422" s="1" t="s">
        <v>69</v>
      </c>
      <c r="L422" s="1" t="s">
        <v>1462</v>
      </c>
      <c r="M422" s="1" t="n">
        <v>68</v>
      </c>
    </row>
    <row r="423" customFormat="false" ht="12.75" hidden="false" customHeight="false" outlineLevel="0" collapsed="false">
      <c r="A423" s="1" t="str">
        <f aca="false">CONCATENATE(D423,E423,G423)</f>
        <v>PIANELLIEMANUELE28387</v>
      </c>
      <c r="B423" s="1" t="n">
        <v>422</v>
      </c>
      <c r="C423" s="1" t="n">
        <v>139</v>
      </c>
      <c r="D423" s="1" t="s">
        <v>1463</v>
      </c>
      <c r="E423" s="1" t="s">
        <v>239</v>
      </c>
      <c r="F423" s="1" t="s">
        <v>15</v>
      </c>
      <c r="G423" s="8" t="n">
        <v>28387</v>
      </c>
      <c r="H423" s="1" t="s">
        <v>56</v>
      </c>
      <c r="I423" s="1" t="s">
        <v>178</v>
      </c>
      <c r="J423" s="1" t="s">
        <v>178</v>
      </c>
      <c r="K423" s="1" t="s">
        <v>178</v>
      </c>
      <c r="L423" s="1" t="s">
        <v>1464</v>
      </c>
      <c r="M423" s="1" t="n">
        <v>82</v>
      </c>
    </row>
    <row r="424" customFormat="false" ht="12.75" hidden="false" customHeight="false" outlineLevel="0" collapsed="false">
      <c r="A424" s="1" t="str">
        <f aca="false">CONCATENATE(D424,E424,G424)</f>
        <v>DI FEDERICOROCCO27519</v>
      </c>
      <c r="B424" s="1" t="n">
        <v>423</v>
      </c>
      <c r="C424" s="1" t="n">
        <v>912</v>
      </c>
      <c r="D424" s="1" t="s">
        <v>1465</v>
      </c>
      <c r="E424" s="1" t="s">
        <v>1466</v>
      </c>
      <c r="F424" s="1" t="s">
        <v>15</v>
      </c>
      <c r="G424" s="8" t="n">
        <v>27519</v>
      </c>
      <c r="H424" s="1" t="s">
        <v>56</v>
      </c>
      <c r="I424" s="1" t="n">
        <v>121081008</v>
      </c>
      <c r="J424" s="1" t="s">
        <v>1333</v>
      </c>
      <c r="K424" s="1" t="n">
        <v>658</v>
      </c>
      <c r="L424" s="1" t="s">
        <v>1467</v>
      </c>
      <c r="M424" s="1" t="n">
        <v>83</v>
      </c>
    </row>
    <row r="425" customFormat="false" ht="12.75" hidden="false" customHeight="false" outlineLevel="0" collapsed="false">
      <c r="A425" s="1" t="str">
        <f aca="false">CONCATENATE(D425,E425,G425)</f>
        <v>DE GREGORIOPIERANGELO22771</v>
      </c>
      <c r="B425" s="1" t="n">
        <v>424</v>
      </c>
      <c r="C425" s="1" t="n">
        <v>623</v>
      </c>
      <c r="D425" s="1" t="s">
        <v>1468</v>
      </c>
      <c r="E425" s="1" t="s">
        <v>1469</v>
      </c>
      <c r="F425" s="1" t="s">
        <v>15</v>
      </c>
      <c r="G425" s="8" t="n">
        <v>22771</v>
      </c>
      <c r="H425" s="1" t="s">
        <v>278</v>
      </c>
      <c r="I425" s="1" t="n">
        <v>120944572</v>
      </c>
      <c r="J425" s="1" t="s">
        <v>1470</v>
      </c>
      <c r="K425" s="1" t="s">
        <v>1471</v>
      </c>
      <c r="L425" s="1" t="s">
        <v>1472</v>
      </c>
      <c r="M425" s="1" t="n">
        <v>42</v>
      </c>
    </row>
    <row r="426" customFormat="false" ht="12.75" hidden="false" customHeight="false" outlineLevel="0" collapsed="false">
      <c r="A426" s="1" t="str">
        <f aca="false">CONCATENATE(D426,E426,G426)</f>
        <v>BELARDINELLIMASSIMO26284</v>
      </c>
      <c r="B426" s="1" t="n">
        <v>425</v>
      </c>
      <c r="C426" s="1" t="n">
        <v>721</v>
      </c>
      <c r="D426" s="1" t="s">
        <v>1174</v>
      </c>
      <c r="E426" s="1" t="s">
        <v>367</v>
      </c>
      <c r="F426" s="1" t="s">
        <v>15</v>
      </c>
      <c r="G426" s="8" t="n">
        <v>26284</v>
      </c>
      <c r="H426" s="1" t="s">
        <v>137</v>
      </c>
      <c r="I426" s="1" t="s">
        <v>1473</v>
      </c>
      <c r="J426" s="1" t="s">
        <v>1171</v>
      </c>
      <c r="K426" s="1" t="s">
        <v>1172</v>
      </c>
      <c r="L426" s="1" t="s">
        <v>1474</v>
      </c>
      <c r="M426" s="1" t="n">
        <v>80</v>
      </c>
    </row>
    <row r="427" customFormat="false" ht="12.75" hidden="false" customHeight="false" outlineLevel="0" collapsed="false">
      <c r="A427" s="1" t="str">
        <f aca="false">CONCATENATE(D427,E427,G427)</f>
        <v>FILONZIFABRIZIO24410</v>
      </c>
      <c r="B427" s="1" t="n">
        <v>426</v>
      </c>
      <c r="C427" s="1" t="n">
        <v>891</v>
      </c>
      <c r="D427" s="1" t="s">
        <v>1475</v>
      </c>
      <c r="E427" s="1" t="s">
        <v>172</v>
      </c>
      <c r="F427" s="1" t="s">
        <v>15</v>
      </c>
      <c r="G427" s="8" t="n">
        <v>24410</v>
      </c>
      <c r="H427" s="1" t="s">
        <v>152</v>
      </c>
      <c r="I427" s="1" t="s">
        <v>1476</v>
      </c>
      <c r="J427" s="1" t="s">
        <v>122</v>
      </c>
      <c r="K427" s="1" t="s">
        <v>123</v>
      </c>
      <c r="L427" s="1" t="s">
        <v>1477</v>
      </c>
      <c r="M427" s="1" t="n">
        <v>69</v>
      </c>
    </row>
    <row r="428" customFormat="false" ht="12.75" hidden="false" customHeight="false" outlineLevel="0" collapsed="false">
      <c r="A428" s="1" t="str">
        <f aca="false">CONCATENATE(D428,E428,G428)</f>
        <v>AHMADWISSAM26060</v>
      </c>
      <c r="B428" s="1" t="n">
        <v>427</v>
      </c>
      <c r="C428" s="1" t="n">
        <v>966</v>
      </c>
      <c r="D428" s="1" t="s">
        <v>1478</v>
      </c>
      <c r="E428" s="1" t="s">
        <v>1479</v>
      </c>
      <c r="F428" s="1" t="s">
        <v>15</v>
      </c>
      <c r="G428" s="8" t="n">
        <v>26060</v>
      </c>
      <c r="H428" s="1" t="s">
        <v>137</v>
      </c>
      <c r="I428" s="1" t="n">
        <v>120746037</v>
      </c>
      <c r="J428" s="1" t="s">
        <v>1293</v>
      </c>
      <c r="K428" s="1" t="n">
        <v>191</v>
      </c>
      <c r="L428" s="1" t="s">
        <v>1480</v>
      </c>
      <c r="M428" s="1" t="n">
        <v>81</v>
      </c>
    </row>
    <row r="429" customFormat="false" ht="12.75" hidden="false" customHeight="false" outlineLevel="0" collapsed="false">
      <c r="A429" s="1" t="str">
        <f aca="false">CONCATENATE(D429,E429,G429)</f>
        <v>FACCHINISILVIA29103</v>
      </c>
      <c r="B429" s="1" t="n">
        <v>428</v>
      </c>
      <c r="C429" s="1" t="n">
        <v>162</v>
      </c>
      <c r="D429" s="1" t="s">
        <v>1481</v>
      </c>
      <c r="E429" s="1" t="s">
        <v>1482</v>
      </c>
      <c r="F429" s="1" t="s">
        <v>292</v>
      </c>
      <c r="G429" s="8" t="n">
        <v>29103</v>
      </c>
      <c r="H429" s="1" t="s">
        <v>700</v>
      </c>
      <c r="I429" s="1" t="n">
        <v>120847609</v>
      </c>
      <c r="J429" s="1" t="s">
        <v>1296</v>
      </c>
      <c r="K429" s="1" t="s">
        <v>1297</v>
      </c>
      <c r="L429" s="1" t="s">
        <v>1483</v>
      </c>
      <c r="M429" s="1" t="n">
        <v>6</v>
      </c>
    </row>
    <row r="430" customFormat="false" ht="12.75" hidden="false" customHeight="false" outlineLevel="0" collapsed="false">
      <c r="A430" s="1" t="str">
        <f aca="false">CONCATENATE(D430,E430,G430)</f>
        <v>GUIDIDAVIDE28751</v>
      </c>
      <c r="B430" s="1" t="n">
        <v>429</v>
      </c>
      <c r="C430" s="1" t="n">
        <v>348</v>
      </c>
      <c r="D430" s="1" t="s">
        <v>1484</v>
      </c>
      <c r="E430" s="1" t="s">
        <v>41</v>
      </c>
      <c r="F430" s="1" t="s">
        <v>15</v>
      </c>
      <c r="G430" s="8" t="n">
        <v>28751</v>
      </c>
      <c r="H430" s="1" t="s">
        <v>110</v>
      </c>
      <c r="I430" s="1" t="s">
        <v>178</v>
      </c>
      <c r="J430" s="1" t="s">
        <v>178</v>
      </c>
      <c r="K430" s="1" t="s">
        <v>178</v>
      </c>
      <c r="L430" s="1" t="s">
        <v>1485</v>
      </c>
      <c r="M430" s="1" t="n">
        <v>50</v>
      </c>
    </row>
    <row r="431" customFormat="false" ht="12.75" hidden="false" customHeight="false" outlineLevel="0" collapsed="false">
      <c r="A431" s="1" t="str">
        <f aca="false">CONCATENATE(D431,E431,G431)</f>
        <v>SILVESTRINIALESSANDRO25000</v>
      </c>
      <c r="B431" s="1" t="n">
        <v>430</v>
      </c>
      <c r="C431" s="1" t="n">
        <v>403</v>
      </c>
      <c r="D431" s="1" t="s">
        <v>1486</v>
      </c>
      <c r="E431" s="1" t="s">
        <v>223</v>
      </c>
      <c r="F431" s="1" t="s">
        <v>15</v>
      </c>
      <c r="G431" s="8" t="n">
        <v>25000</v>
      </c>
      <c r="H431" s="1" t="s">
        <v>137</v>
      </c>
      <c r="I431" s="1" t="s">
        <v>1487</v>
      </c>
      <c r="J431" s="1" t="s">
        <v>133</v>
      </c>
      <c r="K431" s="1" t="s">
        <v>134</v>
      </c>
      <c r="L431" s="1" t="s">
        <v>1488</v>
      </c>
      <c r="M431" s="1" t="n">
        <v>82</v>
      </c>
    </row>
    <row r="432" customFormat="false" ht="12.75" hidden="false" customHeight="false" outlineLevel="0" collapsed="false">
      <c r="A432" s="1" t="str">
        <f aca="false">CONCATENATE(D432,E432,G432)</f>
        <v>ROSANOEVIVALDO26916</v>
      </c>
      <c r="B432" s="1" t="n">
        <v>431</v>
      </c>
      <c r="C432" s="1" t="n">
        <v>450</v>
      </c>
      <c r="D432" s="1" t="s">
        <v>1489</v>
      </c>
      <c r="E432" s="1" t="s">
        <v>1490</v>
      </c>
      <c r="F432" s="1" t="s">
        <v>15</v>
      </c>
      <c r="G432" s="8" t="n">
        <v>26916</v>
      </c>
      <c r="H432" s="1" t="s">
        <v>56</v>
      </c>
      <c r="I432" s="1" t="s">
        <v>1491</v>
      </c>
      <c r="J432" s="1" t="s">
        <v>569</v>
      </c>
      <c r="K432" s="1" t="s">
        <v>570</v>
      </c>
      <c r="L432" s="1" t="s">
        <v>1492</v>
      </c>
      <c r="M432" s="1" t="n">
        <v>84</v>
      </c>
    </row>
    <row r="433" customFormat="false" ht="12.75" hidden="false" customHeight="false" outlineLevel="0" collapsed="false">
      <c r="A433" s="1" t="str">
        <f aca="false">CONCATENATE(D433,E433,G433)</f>
        <v>BIANCUCCIGIANLUCA25187</v>
      </c>
      <c r="B433" s="1" t="n">
        <v>432</v>
      </c>
      <c r="C433" s="1" t="n">
        <v>134</v>
      </c>
      <c r="D433" s="1" t="s">
        <v>1493</v>
      </c>
      <c r="E433" s="1" t="s">
        <v>507</v>
      </c>
      <c r="F433" s="1" t="s">
        <v>15</v>
      </c>
      <c r="G433" s="8" t="n">
        <v>25187</v>
      </c>
      <c r="H433" s="1" t="s">
        <v>137</v>
      </c>
      <c r="I433" s="1" t="n">
        <v>120928524</v>
      </c>
      <c r="J433" s="1" t="s">
        <v>522</v>
      </c>
      <c r="K433" s="1" t="s">
        <v>523</v>
      </c>
      <c r="L433" s="1" t="s">
        <v>1494</v>
      </c>
      <c r="M433" s="1" t="n">
        <v>83</v>
      </c>
    </row>
    <row r="434" customFormat="false" ht="12.75" hidden="false" customHeight="false" outlineLevel="0" collapsed="false">
      <c r="A434" s="1" t="str">
        <f aca="false">CONCATENATE(D434,E434,G434)</f>
        <v>MISERERECARLO27454</v>
      </c>
      <c r="B434" s="1" t="n">
        <v>433</v>
      </c>
      <c r="C434" s="1" t="n">
        <v>702</v>
      </c>
      <c r="D434" s="1" t="s">
        <v>1495</v>
      </c>
      <c r="E434" s="1" t="s">
        <v>168</v>
      </c>
      <c r="F434" s="1" t="s">
        <v>15</v>
      </c>
      <c r="G434" s="8" t="n">
        <v>27454</v>
      </c>
      <c r="H434" s="1" t="s">
        <v>56</v>
      </c>
      <c r="I434" s="1" t="n">
        <v>1208497510</v>
      </c>
      <c r="J434" s="1" t="s">
        <v>888</v>
      </c>
      <c r="K434" s="1" t="s">
        <v>889</v>
      </c>
      <c r="L434" s="1" t="s">
        <v>1496</v>
      </c>
      <c r="M434" s="1" t="n">
        <v>85</v>
      </c>
    </row>
    <row r="435" customFormat="false" ht="12.75" hidden="false" customHeight="false" outlineLevel="0" collapsed="false">
      <c r="A435" s="1" t="str">
        <f aca="false">CONCATENATE(D435,E435,G435)</f>
        <v>SANCHEZTORQUATI29020</v>
      </c>
      <c r="B435" s="1" t="n">
        <v>434</v>
      </c>
      <c r="C435" s="1" t="n">
        <v>429</v>
      </c>
      <c r="D435" s="1" t="s">
        <v>1497</v>
      </c>
      <c r="E435" s="1" t="s">
        <v>1498</v>
      </c>
      <c r="F435" s="1" t="s">
        <v>15</v>
      </c>
      <c r="G435" s="8" t="n">
        <v>29020</v>
      </c>
      <c r="H435" s="1" t="s">
        <v>110</v>
      </c>
      <c r="I435" s="1" t="s">
        <v>1499</v>
      </c>
      <c r="J435" s="1" t="s">
        <v>79</v>
      </c>
      <c r="K435" s="1" t="s">
        <v>80</v>
      </c>
      <c r="L435" s="1" t="s">
        <v>1500</v>
      </c>
      <c r="M435" s="1" t="n">
        <v>51</v>
      </c>
    </row>
    <row r="436" customFormat="false" ht="12.75" hidden="false" customHeight="false" outlineLevel="0" collapsed="false">
      <c r="A436" s="1" t="str">
        <f aca="false">CONCATENATE(D436,E436,G436)</f>
        <v>CHECCAGLINICLAUDIO23053</v>
      </c>
      <c r="B436" s="1" t="n">
        <v>435</v>
      </c>
      <c r="C436" s="1" t="n">
        <v>294</v>
      </c>
      <c r="D436" s="1" t="s">
        <v>1501</v>
      </c>
      <c r="E436" s="1" t="s">
        <v>763</v>
      </c>
      <c r="F436" s="1" t="s">
        <v>15</v>
      </c>
      <c r="G436" s="8" t="n">
        <v>23053</v>
      </c>
      <c r="H436" s="1" t="s">
        <v>152</v>
      </c>
      <c r="I436" s="1" t="n">
        <v>19675</v>
      </c>
      <c r="J436" s="1" t="s">
        <v>94</v>
      </c>
      <c r="K436" s="1" t="n">
        <v>21979</v>
      </c>
      <c r="L436" s="1" t="s">
        <v>1502</v>
      </c>
      <c r="M436" s="1" t="n">
        <v>70</v>
      </c>
    </row>
    <row r="437" customFormat="false" ht="12.75" hidden="false" customHeight="false" outlineLevel="0" collapsed="false">
      <c r="A437" s="1" t="str">
        <f aca="false">CONCATENATE(D437,E437,G437)</f>
        <v>CASADEIANDREA27064</v>
      </c>
      <c r="B437" s="1" t="n">
        <v>436</v>
      </c>
      <c r="C437" s="1" t="n">
        <v>89</v>
      </c>
      <c r="D437" s="1" t="s">
        <v>1503</v>
      </c>
      <c r="E437" s="1" t="s">
        <v>349</v>
      </c>
      <c r="F437" s="1" t="s">
        <v>15</v>
      </c>
      <c r="G437" s="8" t="n">
        <v>27064</v>
      </c>
      <c r="H437" s="1" t="s">
        <v>56</v>
      </c>
      <c r="I437" s="1" t="n">
        <v>120930625</v>
      </c>
      <c r="J437" s="1" t="s">
        <v>1010</v>
      </c>
      <c r="K437" s="1" t="s">
        <v>1011</v>
      </c>
      <c r="L437" s="1" t="s">
        <v>1504</v>
      </c>
      <c r="M437" s="1" t="n">
        <v>86</v>
      </c>
    </row>
    <row r="438" customFormat="false" ht="12.75" hidden="false" customHeight="false" outlineLevel="0" collapsed="false">
      <c r="A438" s="1" t="str">
        <f aca="false">CONCATENATE(D438,E438,G438)</f>
        <v>BATTAGLINODAVIDE25475</v>
      </c>
      <c r="B438" s="1" t="n">
        <v>437</v>
      </c>
      <c r="C438" s="1" t="n">
        <v>825</v>
      </c>
      <c r="D438" s="1" t="s">
        <v>1505</v>
      </c>
      <c r="E438" s="1" t="s">
        <v>41</v>
      </c>
      <c r="F438" s="1" t="s">
        <v>15</v>
      </c>
      <c r="G438" s="8" t="n">
        <v>25475</v>
      </c>
      <c r="H438" s="1" t="s">
        <v>137</v>
      </c>
      <c r="I438" s="1" t="s">
        <v>1506</v>
      </c>
      <c r="J438" s="1" t="s">
        <v>1425</v>
      </c>
      <c r="K438" s="1" t="s">
        <v>1426</v>
      </c>
      <c r="L438" s="1" t="s">
        <v>1507</v>
      </c>
      <c r="M438" s="1" t="n">
        <v>84</v>
      </c>
    </row>
    <row r="439" customFormat="false" ht="12.75" hidden="false" customHeight="false" outlineLevel="0" collapsed="false">
      <c r="A439" s="1" t="str">
        <f aca="false">CONCATENATE(D439,E439,G439)</f>
        <v>SCHIAVONIGIOVANNI23995</v>
      </c>
      <c r="B439" s="1" t="n">
        <v>438</v>
      </c>
      <c r="C439" s="1" t="n">
        <v>993</v>
      </c>
      <c r="D439" s="1" t="s">
        <v>1508</v>
      </c>
      <c r="E439" s="1" t="s">
        <v>249</v>
      </c>
      <c r="F439" s="1" t="s">
        <v>15</v>
      </c>
      <c r="G439" s="8" t="n">
        <v>23995</v>
      </c>
      <c r="H439" s="1" t="s">
        <v>152</v>
      </c>
      <c r="I439" s="1" t="s">
        <v>1509</v>
      </c>
      <c r="J439" s="1" t="s">
        <v>852</v>
      </c>
      <c r="K439" s="1" t="s">
        <v>853</v>
      </c>
      <c r="L439" s="1" t="s">
        <v>1510</v>
      </c>
      <c r="M439" s="1" t="n">
        <v>71</v>
      </c>
    </row>
    <row r="440" customFormat="false" ht="12.75" hidden="false" customHeight="false" outlineLevel="0" collapsed="false">
      <c r="A440" s="1" t="str">
        <f aca="false">CONCATENATE(D440,E440,G440)</f>
        <v>BURINIPAOLO25838</v>
      </c>
      <c r="B440" s="1" t="n">
        <v>439</v>
      </c>
      <c r="C440" s="1" t="n">
        <v>736</v>
      </c>
      <c r="D440" s="1" t="s">
        <v>1511</v>
      </c>
      <c r="E440" s="1" t="s">
        <v>277</v>
      </c>
      <c r="F440" s="1" t="s">
        <v>15</v>
      </c>
      <c r="G440" s="8" t="n">
        <v>25838</v>
      </c>
      <c r="H440" s="1" t="s">
        <v>137</v>
      </c>
      <c r="I440" s="1" t="s">
        <v>178</v>
      </c>
      <c r="J440" s="1" t="s">
        <v>178</v>
      </c>
      <c r="K440" s="1" t="s">
        <v>178</v>
      </c>
      <c r="L440" s="1" t="s">
        <v>1512</v>
      </c>
      <c r="M440" s="1" t="n">
        <v>85</v>
      </c>
    </row>
    <row r="441" customFormat="false" ht="12.75" hidden="false" customHeight="false" outlineLevel="0" collapsed="false">
      <c r="A441" s="1" t="str">
        <f aca="false">CONCATENATE(D441,E441,G441)</f>
        <v>SANTOROLUCIO28741</v>
      </c>
      <c r="B441" s="1" t="n">
        <v>440</v>
      </c>
      <c r="C441" s="1" t="n">
        <v>896</v>
      </c>
      <c r="D441" s="1" t="s">
        <v>1513</v>
      </c>
      <c r="E441" s="1" t="s">
        <v>1003</v>
      </c>
      <c r="F441" s="1" t="s">
        <v>15</v>
      </c>
      <c r="G441" s="8" t="n">
        <v>28741</v>
      </c>
      <c r="H441" s="1" t="s">
        <v>110</v>
      </c>
      <c r="I441" s="1" t="s">
        <v>1514</v>
      </c>
      <c r="J441" s="1" t="s">
        <v>1515</v>
      </c>
      <c r="K441" s="1" t="s">
        <v>1516</v>
      </c>
      <c r="L441" s="1" t="s">
        <v>1517</v>
      </c>
      <c r="M441" s="1" t="n">
        <v>52</v>
      </c>
    </row>
    <row r="442" customFormat="false" ht="12.75" hidden="false" customHeight="false" outlineLevel="0" collapsed="false">
      <c r="A442" s="1" t="str">
        <f aca="false">CONCATENATE(D442,E442,G442)</f>
        <v>CANTONICLAUDIA24774</v>
      </c>
      <c r="B442" s="1" t="n">
        <v>441</v>
      </c>
      <c r="C442" s="1" t="n">
        <v>517</v>
      </c>
      <c r="D442" s="1" t="s">
        <v>1518</v>
      </c>
      <c r="E442" s="1" t="s">
        <v>1519</v>
      </c>
      <c r="F442" s="1" t="s">
        <v>292</v>
      </c>
      <c r="G442" s="8" t="n">
        <v>24774</v>
      </c>
      <c r="H442" s="1" t="s">
        <v>954</v>
      </c>
      <c r="I442" s="1" t="s">
        <v>1520</v>
      </c>
      <c r="J442" s="1" t="s">
        <v>183</v>
      </c>
      <c r="K442" s="1" t="s">
        <v>184</v>
      </c>
      <c r="L442" s="1" t="s">
        <v>1521</v>
      </c>
      <c r="M442" s="1" t="n">
        <v>3</v>
      </c>
    </row>
    <row r="443" customFormat="false" ht="12.75" hidden="false" customHeight="false" outlineLevel="0" collapsed="false">
      <c r="A443" s="1" t="str">
        <f aca="false">CONCATENATE(D443,E443,G443)</f>
        <v>MOMELLASTEFANO26231</v>
      </c>
      <c r="B443" s="1" t="n">
        <v>442</v>
      </c>
      <c r="C443" s="1" t="n">
        <v>147</v>
      </c>
      <c r="D443" s="1" t="s">
        <v>1522</v>
      </c>
      <c r="E443" s="1" t="s">
        <v>340</v>
      </c>
      <c r="F443" s="1" t="s">
        <v>15</v>
      </c>
      <c r="G443" s="8" t="n">
        <v>26231</v>
      </c>
      <c r="H443" s="1" t="s">
        <v>137</v>
      </c>
      <c r="I443" s="1" t="s">
        <v>1523</v>
      </c>
      <c r="J443" s="1" t="s">
        <v>314</v>
      </c>
      <c r="K443" s="1" t="s">
        <v>315</v>
      </c>
      <c r="L443" s="1" t="s">
        <v>1524</v>
      </c>
      <c r="M443" s="1" t="n">
        <v>86</v>
      </c>
    </row>
    <row r="444" customFormat="false" ht="12.75" hidden="false" customHeight="false" outlineLevel="0" collapsed="false">
      <c r="A444" s="1" t="str">
        <f aca="false">CONCATENATE(D444,E444,G444)</f>
        <v>BAIESIALESSANDRO24829</v>
      </c>
      <c r="B444" s="1" t="n">
        <v>443</v>
      </c>
      <c r="C444" s="1" t="n">
        <v>650</v>
      </c>
      <c r="D444" s="1" t="s">
        <v>1525</v>
      </c>
      <c r="E444" s="1" t="s">
        <v>223</v>
      </c>
      <c r="F444" s="1" t="s">
        <v>15</v>
      </c>
      <c r="G444" s="8" t="n">
        <v>24829</v>
      </c>
      <c r="H444" s="1" t="s">
        <v>152</v>
      </c>
      <c r="I444" s="1" t="n">
        <v>120825931</v>
      </c>
      <c r="J444" s="1" t="s">
        <v>1526</v>
      </c>
      <c r="K444" s="1" t="n">
        <v>1721</v>
      </c>
      <c r="L444" s="1" t="s">
        <v>1527</v>
      </c>
      <c r="M444" s="1" t="n">
        <v>72</v>
      </c>
    </row>
    <row r="445" customFormat="false" ht="12.75" hidden="false" customHeight="false" outlineLevel="0" collapsed="false">
      <c r="A445" s="1" t="str">
        <f aca="false">CONCATENATE(D445,E445,G445)</f>
        <v>FULIGNIANDREA26028</v>
      </c>
      <c r="B445" s="1" t="n">
        <v>444</v>
      </c>
      <c r="C445" s="1" t="n">
        <v>649</v>
      </c>
      <c r="D445" s="1" t="s">
        <v>1528</v>
      </c>
      <c r="E445" s="1" t="s">
        <v>349</v>
      </c>
      <c r="F445" s="1" t="s">
        <v>15</v>
      </c>
      <c r="G445" s="8" t="n">
        <v>26028</v>
      </c>
      <c r="H445" s="1" t="s">
        <v>137</v>
      </c>
      <c r="I445" s="1" t="n">
        <v>120825943</v>
      </c>
      <c r="J445" s="1" t="s">
        <v>1526</v>
      </c>
      <c r="K445" s="1" t="n">
        <v>1721</v>
      </c>
      <c r="L445" s="1" t="s">
        <v>1529</v>
      </c>
      <c r="M445" s="1" t="n">
        <v>87</v>
      </c>
    </row>
    <row r="446" customFormat="false" ht="12.75" hidden="false" customHeight="false" outlineLevel="0" collapsed="false">
      <c r="A446" s="1" t="str">
        <f aca="false">CONCATENATE(D446,E446,G446)</f>
        <v>D'ALONSOGIAN MARIA31175</v>
      </c>
      <c r="B446" s="1" t="n">
        <v>445</v>
      </c>
      <c r="C446" s="1" t="n">
        <v>812</v>
      </c>
      <c r="D446" s="1" t="s">
        <v>1530</v>
      </c>
      <c r="E446" s="1" t="s">
        <v>1531</v>
      </c>
      <c r="F446" s="1" t="s">
        <v>15</v>
      </c>
      <c r="G446" s="8" t="n">
        <v>31175</v>
      </c>
      <c r="H446" s="1" t="s">
        <v>77</v>
      </c>
      <c r="I446" s="1" t="s">
        <v>1532</v>
      </c>
      <c r="J446" s="1" t="s">
        <v>1533</v>
      </c>
      <c r="K446" s="1" t="s">
        <v>1534</v>
      </c>
      <c r="L446" s="1" t="s">
        <v>1535</v>
      </c>
      <c r="M446" s="1" t="n">
        <v>45</v>
      </c>
    </row>
    <row r="447" customFormat="false" ht="12.75" hidden="false" customHeight="false" outlineLevel="0" collapsed="false">
      <c r="A447" s="1" t="str">
        <f aca="false">CONCATENATE(D447,E447,G447)</f>
        <v>MARCELLOANTONELLO30258</v>
      </c>
      <c r="B447" s="1" t="n">
        <v>446</v>
      </c>
      <c r="C447" s="1" t="n">
        <v>811</v>
      </c>
      <c r="D447" s="1" t="s">
        <v>202</v>
      </c>
      <c r="E447" s="1" t="s">
        <v>1030</v>
      </c>
      <c r="F447" s="1" t="s">
        <v>15</v>
      </c>
      <c r="G447" s="8" t="n">
        <v>30258</v>
      </c>
      <c r="H447" s="1" t="s">
        <v>110</v>
      </c>
      <c r="I447" s="1" t="s">
        <v>1536</v>
      </c>
      <c r="J447" s="1" t="s">
        <v>1533</v>
      </c>
      <c r="K447" s="1" t="s">
        <v>1534</v>
      </c>
      <c r="L447" s="1" t="s">
        <v>1537</v>
      </c>
      <c r="M447" s="1" t="n">
        <v>53</v>
      </c>
    </row>
    <row r="448" customFormat="false" ht="12.75" hidden="false" customHeight="false" outlineLevel="0" collapsed="false">
      <c r="A448" s="1" t="str">
        <f aca="false">CONCATENATE(D448,E448,G448)</f>
        <v>PARADISIROBERTO25483</v>
      </c>
      <c r="B448" s="1" t="n">
        <v>447</v>
      </c>
      <c r="C448" s="1" t="n">
        <v>821</v>
      </c>
      <c r="D448" s="1" t="s">
        <v>1538</v>
      </c>
      <c r="E448" s="1" t="s">
        <v>89</v>
      </c>
      <c r="F448" s="1" t="s">
        <v>15</v>
      </c>
      <c r="G448" s="8" t="n">
        <v>25483</v>
      </c>
      <c r="H448" s="1" t="s">
        <v>137</v>
      </c>
      <c r="I448" s="1" t="s">
        <v>1539</v>
      </c>
      <c r="J448" s="1" t="s">
        <v>1425</v>
      </c>
      <c r="K448" s="1" t="s">
        <v>1426</v>
      </c>
      <c r="L448" s="1" t="s">
        <v>1540</v>
      </c>
      <c r="M448" s="1" t="n">
        <v>88</v>
      </c>
    </row>
    <row r="449" customFormat="false" ht="12.75" hidden="false" customHeight="false" outlineLevel="0" collapsed="false">
      <c r="A449" s="1" t="str">
        <f aca="false">CONCATENATE(D449,E449,G449)</f>
        <v>MARIANIGIUSEPPE28308</v>
      </c>
      <c r="B449" s="1" t="n">
        <v>448</v>
      </c>
      <c r="C449" s="1" t="n">
        <v>992</v>
      </c>
      <c r="D449" s="1" t="s">
        <v>723</v>
      </c>
      <c r="E449" s="1" t="s">
        <v>226</v>
      </c>
      <c r="F449" s="1" t="s">
        <v>15</v>
      </c>
      <c r="G449" s="8" t="n">
        <v>28308</v>
      </c>
      <c r="H449" s="1" t="s">
        <v>56</v>
      </c>
      <c r="I449" s="1" t="n">
        <v>121066829</v>
      </c>
      <c r="J449" s="1" t="s">
        <v>965</v>
      </c>
      <c r="K449" s="1" t="s">
        <v>966</v>
      </c>
      <c r="L449" s="1" t="s">
        <v>1541</v>
      </c>
      <c r="M449" s="1" t="n">
        <v>87</v>
      </c>
    </row>
    <row r="450" customFormat="false" ht="12.75" hidden="false" customHeight="false" outlineLevel="0" collapsed="false">
      <c r="A450" s="1" t="str">
        <f aca="false">CONCATENATE(D450,E450,G450)</f>
        <v>ARDINIEMILIO23785</v>
      </c>
      <c r="B450" s="1" t="n">
        <v>449</v>
      </c>
      <c r="C450" s="1" t="n">
        <v>477</v>
      </c>
      <c r="D450" s="1" t="s">
        <v>1542</v>
      </c>
      <c r="E450" s="1" t="s">
        <v>473</v>
      </c>
      <c r="F450" s="1" t="s">
        <v>15</v>
      </c>
      <c r="G450" s="8" t="n">
        <v>23785</v>
      </c>
      <c r="H450" s="1" t="s">
        <v>152</v>
      </c>
      <c r="I450" s="1" t="s">
        <v>1543</v>
      </c>
      <c r="J450" s="1" t="s">
        <v>1035</v>
      </c>
      <c r="K450" s="1" t="s">
        <v>1036</v>
      </c>
      <c r="L450" s="1" t="s">
        <v>1544</v>
      </c>
      <c r="M450" s="1" t="n">
        <v>73</v>
      </c>
    </row>
    <row r="451" customFormat="false" ht="12.75" hidden="false" customHeight="false" outlineLevel="0" collapsed="false">
      <c r="A451" s="1" t="str">
        <f aca="false">CONCATENATE(D451,E451,G451)</f>
        <v>BUCCILUCA28052</v>
      </c>
      <c r="B451" s="1" t="n">
        <v>450</v>
      </c>
      <c r="C451" s="1" t="n">
        <v>267</v>
      </c>
      <c r="D451" s="1" t="s">
        <v>975</v>
      </c>
      <c r="E451" s="1" t="s">
        <v>120</v>
      </c>
      <c r="F451" s="1" t="s">
        <v>15</v>
      </c>
      <c r="G451" s="8" t="n">
        <v>28052</v>
      </c>
      <c r="H451" s="1" t="s">
        <v>56</v>
      </c>
      <c r="I451" s="1" t="s">
        <v>1545</v>
      </c>
      <c r="J451" s="1" t="s">
        <v>513</v>
      </c>
      <c r="K451" s="1" t="s">
        <v>514</v>
      </c>
      <c r="L451" s="1" t="s">
        <v>1546</v>
      </c>
      <c r="M451" s="1" t="n">
        <v>88</v>
      </c>
    </row>
    <row r="452" customFormat="false" ht="12.75" hidden="false" customHeight="false" outlineLevel="0" collapsed="false">
      <c r="A452" s="1" t="str">
        <f aca="false">CONCATENATE(D452,E452,G452)</f>
        <v>INNOCENTILORENZO29076</v>
      </c>
      <c r="B452" s="1" t="n">
        <v>451</v>
      </c>
      <c r="C452" s="1" t="n">
        <v>431</v>
      </c>
      <c r="D452" s="1" t="s">
        <v>1547</v>
      </c>
      <c r="E452" s="1" t="s">
        <v>116</v>
      </c>
      <c r="F452" s="1" t="s">
        <v>15</v>
      </c>
      <c r="G452" s="8" t="n">
        <v>29076</v>
      </c>
      <c r="H452" s="1" t="s">
        <v>110</v>
      </c>
      <c r="I452" s="1" t="s">
        <v>1548</v>
      </c>
      <c r="J452" s="1" t="s">
        <v>79</v>
      </c>
      <c r="K452" s="1" t="s">
        <v>80</v>
      </c>
      <c r="L452" s="1" t="s">
        <v>1549</v>
      </c>
      <c r="M452" s="1" t="n">
        <v>54</v>
      </c>
    </row>
    <row r="453" customFormat="false" ht="12.75" hidden="false" customHeight="false" outlineLevel="0" collapsed="false">
      <c r="A453" s="1" t="str">
        <f aca="false">CONCATENATE(D453,E453,G453)</f>
        <v>CIRILLIFRANCESCO26655</v>
      </c>
      <c r="B453" s="1" t="n">
        <v>452</v>
      </c>
      <c r="C453" s="1" t="n">
        <v>939</v>
      </c>
      <c r="D453" s="1" t="s">
        <v>1550</v>
      </c>
      <c r="E453" s="1" t="s">
        <v>262</v>
      </c>
      <c r="F453" s="1" t="s">
        <v>15</v>
      </c>
      <c r="G453" s="8" t="n">
        <v>26655</v>
      </c>
      <c r="H453" s="1" t="s">
        <v>1551</v>
      </c>
      <c r="I453" s="1" t="n">
        <v>0</v>
      </c>
      <c r="J453" s="1" t="s">
        <v>341</v>
      </c>
      <c r="K453" s="1" t="s">
        <v>1203</v>
      </c>
      <c r="L453" s="1" t="s">
        <v>1552</v>
      </c>
      <c r="M453" s="1" t="n">
        <v>1</v>
      </c>
    </row>
    <row r="454" customFormat="false" ht="12.75" hidden="false" customHeight="false" outlineLevel="0" collapsed="false">
      <c r="A454" s="1" t="str">
        <f aca="false">CONCATENATE(D454,E454,G454)</f>
        <v>CIAGLIAMASSIMO24098</v>
      </c>
      <c r="B454" s="1" t="n">
        <v>453</v>
      </c>
      <c r="C454" s="1" t="n">
        <v>479</v>
      </c>
      <c r="D454" s="1" t="s">
        <v>1553</v>
      </c>
      <c r="E454" s="1" t="s">
        <v>367</v>
      </c>
      <c r="F454" s="1" t="s">
        <v>15</v>
      </c>
      <c r="G454" s="8" t="n">
        <v>24098</v>
      </c>
      <c r="H454" s="1" t="s">
        <v>152</v>
      </c>
      <c r="I454" s="1" t="s">
        <v>1554</v>
      </c>
      <c r="J454" s="1" t="s">
        <v>1035</v>
      </c>
      <c r="K454" s="1" t="s">
        <v>1036</v>
      </c>
      <c r="L454" s="1" t="s">
        <v>1555</v>
      </c>
      <c r="M454" s="1" t="n">
        <v>74</v>
      </c>
    </row>
    <row r="455" customFormat="false" ht="12.75" hidden="false" customHeight="false" outlineLevel="0" collapsed="false">
      <c r="A455" s="1" t="str">
        <f aca="false">CONCATENATE(D455,E455,G455)</f>
        <v>CAVALLETTIPIERLUIGI27525</v>
      </c>
      <c r="B455" s="1" t="n">
        <v>454</v>
      </c>
      <c r="C455" s="1" t="n">
        <v>962</v>
      </c>
      <c r="D455" s="1" t="s">
        <v>1556</v>
      </c>
      <c r="E455" s="1" t="s">
        <v>51</v>
      </c>
      <c r="F455" s="1" t="s">
        <v>15</v>
      </c>
      <c r="G455" s="8" t="n">
        <v>27525</v>
      </c>
      <c r="H455" s="1" t="s">
        <v>56</v>
      </c>
      <c r="I455" s="1" t="n">
        <v>120925399</v>
      </c>
      <c r="J455" s="1" t="s">
        <v>1081</v>
      </c>
      <c r="K455" s="1" t="s">
        <v>1082</v>
      </c>
      <c r="L455" s="1" t="s">
        <v>1557</v>
      </c>
      <c r="M455" s="1" t="n">
        <v>89</v>
      </c>
    </row>
    <row r="456" customFormat="false" ht="12.75" hidden="false" customHeight="false" outlineLevel="0" collapsed="false">
      <c r="A456" s="1" t="str">
        <f aca="false">CONCATENATE(D456,E456,G456)</f>
        <v>TASSINARIFABRIZIO29508</v>
      </c>
      <c r="B456" s="1" t="n">
        <v>455</v>
      </c>
      <c r="C456" s="1" t="n">
        <v>166</v>
      </c>
      <c r="D456" s="1" t="s">
        <v>1558</v>
      </c>
      <c r="E456" s="1" t="s">
        <v>172</v>
      </c>
      <c r="F456" s="1" t="s">
        <v>15</v>
      </c>
      <c r="G456" s="8" t="n">
        <v>29508</v>
      </c>
      <c r="H456" s="1" t="s">
        <v>110</v>
      </c>
      <c r="I456" s="1" t="n">
        <v>120085891</v>
      </c>
      <c r="J456" s="1" t="s">
        <v>1296</v>
      </c>
      <c r="K456" s="1" t="s">
        <v>1297</v>
      </c>
      <c r="L456" s="1" t="s">
        <v>1559</v>
      </c>
      <c r="M456" s="1" t="n">
        <v>55</v>
      </c>
    </row>
    <row r="457" customFormat="false" ht="12.75" hidden="false" customHeight="false" outlineLevel="0" collapsed="false">
      <c r="A457" s="1" t="str">
        <f aca="false">CONCATENATE(D457,E457,G457)</f>
        <v>CANDUZZIDANIELE24561</v>
      </c>
      <c r="B457" s="1" t="n">
        <v>456</v>
      </c>
      <c r="C457" s="1" t="n">
        <v>691</v>
      </c>
      <c r="D457" s="1" t="s">
        <v>1560</v>
      </c>
      <c r="E457" s="1" t="s">
        <v>47</v>
      </c>
      <c r="F457" s="1" t="s">
        <v>15</v>
      </c>
      <c r="G457" s="8" t="n">
        <v>24561</v>
      </c>
      <c r="H457" s="1" t="s">
        <v>152</v>
      </c>
      <c r="I457" s="1" t="n">
        <v>120816677</v>
      </c>
      <c r="J457" s="1" t="s">
        <v>1405</v>
      </c>
      <c r="K457" s="1" t="s">
        <v>1406</v>
      </c>
      <c r="L457" s="1" t="s">
        <v>1561</v>
      </c>
      <c r="M457" s="1" t="n">
        <v>75</v>
      </c>
    </row>
    <row r="458" customFormat="false" ht="12.75" hidden="false" customHeight="false" outlineLevel="0" collapsed="false">
      <c r="A458" s="1" t="str">
        <f aca="false">CONCATENATE(D458,E458,G458)</f>
        <v>CERQUETIFABIO27956</v>
      </c>
      <c r="B458" s="1" t="n">
        <v>457</v>
      </c>
      <c r="C458" s="1" t="n">
        <v>712</v>
      </c>
      <c r="D458" s="1" t="s">
        <v>1562</v>
      </c>
      <c r="E458" s="1" t="s">
        <v>243</v>
      </c>
      <c r="F458" s="1" t="s">
        <v>15</v>
      </c>
      <c r="G458" s="8" t="n">
        <v>27956</v>
      </c>
      <c r="H458" s="1" t="s">
        <v>56</v>
      </c>
      <c r="I458" s="1" t="s">
        <v>1563</v>
      </c>
      <c r="J458" s="1" t="s">
        <v>1399</v>
      </c>
      <c r="K458" s="1" t="s">
        <v>1400</v>
      </c>
      <c r="L458" s="1" t="s">
        <v>1564</v>
      </c>
      <c r="M458" s="1" t="n">
        <v>90</v>
      </c>
    </row>
    <row r="459" customFormat="false" ht="12.75" hidden="false" customHeight="false" outlineLevel="0" collapsed="false">
      <c r="A459" s="1" t="str">
        <f aca="false">CONCATENATE(D459,E459,G459)</f>
        <v>IAGHINIPASQUALE30871</v>
      </c>
      <c r="B459" s="1" t="n">
        <v>458</v>
      </c>
      <c r="C459" s="1" t="n">
        <v>828</v>
      </c>
      <c r="D459" s="1" t="s">
        <v>1565</v>
      </c>
      <c r="E459" s="1" t="s">
        <v>1566</v>
      </c>
      <c r="F459" s="1" t="s">
        <v>15</v>
      </c>
      <c r="G459" s="8" t="n">
        <v>30871</v>
      </c>
      <c r="H459" s="1" t="s">
        <v>77</v>
      </c>
      <c r="I459" s="1" t="s">
        <v>1567</v>
      </c>
      <c r="J459" s="1" t="s">
        <v>1568</v>
      </c>
      <c r="K459" s="1" t="s">
        <v>1569</v>
      </c>
      <c r="L459" s="1" t="s">
        <v>1570</v>
      </c>
      <c r="M459" s="1" t="n">
        <v>46</v>
      </c>
    </row>
    <row r="460" customFormat="false" ht="12.75" hidden="false" customHeight="false" outlineLevel="0" collapsed="false">
      <c r="A460" s="1" t="str">
        <f aca="false">CONCATENATE(D460,E460,G460)</f>
        <v>DICHIARAFILIPPO23991</v>
      </c>
      <c r="B460" s="1" t="n">
        <v>459</v>
      </c>
      <c r="C460" s="1" t="n">
        <v>873</v>
      </c>
      <c r="D460" s="1" t="s">
        <v>1571</v>
      </c>
      <c r="E460" s="1" t="s">
        <v>1572</v>
      </c>
      <c r="F460" s="1" t="s">
        <v>15</v>
      </c>
      <c r="G460" s="8" t="n">
        <v>23991</v>
      </c>
      <c r="H460" s="1" t="s">
        <v>152</v>
      </c>
      <c r="I460" s="1" t="s">
        <v>1573</v>
      </c>
      <c r="J460" s="1" t="s">
        <v>1574</v>
      </c>
      <c r="K460" s="9" t="s">
        <v>1575</v>
      </c>
      <c r="L460" s="1" t="s">
        <v>1576</v>
      </c>
      <c r="M460" s="1" t="n">
        <v>76</v>
      </c>
    </row>
    <row r="461" customFormat="false" ht="12.75" hidden="false" customHeight="false" outlineLevel="0" collapsed="false">
      <c r="A461" s="1" t="str">
        <f aca="false">CONCATENATE(D461,E461,G461)</f>
        <v>CACIORGNAANDREA30310</v>
      </c>
      <c r="B461" s="1" t="n">
        <v>460</v>
      </c>
      <c r="C461" s="1" t="n">
        <v>878</v>
      </c>
      <c r="D461" s="1" t="s">
        <v>1577</v>
      </c>
      <c r="E461" s="1" t="s">
        <v>349</v>
      </c>
      <c r="F461" s="1" t="s">
        <v>15</v>
      </c>
      <c r="G461" s="8" t="n">
        <v>30310</v>
      </c>
      <c r="H461" s="1" t="s">
        <v>110</v>
      </c>
      <c r="I461" s="1" t="s">
        <v>178</v>
      </c>
      <c r="J461" s="1" t="s">
        <v>178</v>
      </c>
      <c r="K461" s="1" t="s">
        <v>178</v>
      </c>
      <c r="L461" s="1" t="s">
        <v>1578</v>
      </c>
      <c r="M461" s="1" t="n">
        <v>56</v>
      </c>
    </row>
    <row r="462" customFormat="false" ht="12.75" hidden="false" customHeight="false" outlineLevel="0" collapsed="false">
      <c r="A462" s="1" t="str">
        <f aca="false">CONCATENATE(D462,E462,G462)</f>
        <v>IACOBINIWALTER25792</v>
      </c>
      <c r="B462" s="1" t="n">
        <v>461</v>
      </c>
      <c r="C462" s="1" t="n">
        <v>471</v>
      </c>
      <c r="D462" s="1" t="s">
        <v>600</v>
      </c>
      <c r="E462" s="1" t="s">
        <v>1579</v>
      </c>
      <c r="F462" s="1" t="s">
        <v>15</v>
      </c>
      <c r="G462" s="8" t="n">
        <v>25792</v>
      </c>
      <c r="H462" s="1" t="s">
        <v>137</v>
      </c>
      <c r="I462" s="1" t="s">
        <v>1580</v>
      </c>
      <c r="J462" s="1" t="s">
        <v>403</v>
      </c>
      <c r="K462" s="1" t="s">
        <v>404</v>
      </c>
      <c r="L462" s="1" t="s">
        <v>1581</v>
      </c>
      <c r="M462" s="1" t="n">
        <v>89</v>
      </c>
    </row>
    <row r="463" customFormat="false" ht="12.75" hidden="false" customHeight="false" outlineLevel="0" collapsed="false">
      <c r="A463" s="1" t="str">
        <f aca="false">CONCATENATE(D463,E463,G463)</f>
        <v>COTICHELLAALESSANDRO28181</v>
      </c>
      <c r="B463" s="1" t="n">
        <v>462</v>
      </c>
      <c r="C463" s="1" t="n">
        <v>670</v>
      </c>
      <c r="D463" s="1" t="s">
        <v>1582</v>
      </c>
      <c r="E463" s="1" t="s">
        <v>223</v>
      </c>
      <c r="F463" s="1" t="s">
        <v>15</v>
      </c>
      <c r="G463" s="8" t="n">
        <v>28181</v>
      </c>
      <c r="H463" s="1" t="s">
        <v>56</v>
      </c>
      <c r="I463" s="1" t="s">
        <v>1583</v>
      </c>
      <c r="J463" s="1" t="s">
        <v>122</v>
      </c>
      <c r="K463" s="1" t="s">
        <v>123</v>
      </c>
      <c r="L463" s="1" t="s">
        <v>1584</v>
      </c>
      <c r="M463" s="1" t="n">
        <v>91</v>
      </c>
    </row>
    <row r="464" customFormat="false" ht="12.75" hidden="false" customHeight="false" outlineLevel="0" collapsed="false">
      <c r="A464" s="1" t="str">
        <f aca="false">CONCATENATE(D464,E464,G464)</f>
        <v>FALOMIMASSIMO26637</v>
      </c>
      <c r="B464" s="1" t="n">
        <v>463</v>
      </c>
      <c r="C464" s="1" t="n">
        <v>681</v>
      </c>
      <c r="D464" s="1" t="s">
        <v>1585</v>
      </c>
      <c r="E464" s="1" t="s">
        <v>367</v>
      </c>
      <c r="F464" s="1" t="s">
        <v>15</v>
      </c>
      <c r="G464" s="8" t="n">
        <v>26637</v>
      </c>
      <c r="H464" s="1" t="s">
        <v>137</v>
      </c>
      <c r="I464" s="1" t="n">
        <v>120832123</v>
      </c>
      <c r="J464" s="1" t="s">
        <v>386</v>
      </c>
      <c r="K464" s="1" t="s">
        <v>1586</v>
      </c>
      <c r="L464" s="1" t="s">
        <v>1587</v>
      </c>
      <c r="M464" s="1" t="n">
        <v>90</v>
      </c>
    </row>
    <row r="465" customFormat="false" ht="12.75" hidden="false" customHeight="false" outlineLevel="0" collapsed="false">
      <c r="A465" s="1" t="str">
        <f aca="false">CONCATENATE(D465,E465,G465)</f>
        <v>LUPDOMENICO26751</v>
      </c>
      <c r="B465" s="1" t="n">
        <v>464</v>
      </c>
      <c r="C465" s="1" t="n">
        <v>197</v>
      </c>
      <c r="D465" s="1" t="s">
        <v>1588</v>
      </c>
      <c r="E465" s="1" t="s">
        <v>131</v>
      </c>
      <c r="F465" s="1" t="s">
        <v>15</v>
      </c>
      <c r="G465" s="8" t="n">
        <v>26751</v>
      </c>
      <c r="H465" s="1" t="s">
        <v>56</v>
      </c>
      <c r="I465" s="1" t="s">
        <v>1589</v>
      </c>
      <c r="J465" s="1" t="s">
        <v>112</v>
      </c>
      <c r="K465" s="1" t="s">
        <v>113</v>
      </c>
      <c r="L465" s="1" t="s">
        <v>1590</v>
      </c>
      <c r="M465" s="1" t="n">
        <v>92</v>
      </c>
    </row>
    <row r="466" customFormat="false" ht="12.75" hidden="false" customHeight="false" outlineLevel="0" collapsed="false">
      <c r="A466" s="1" t="str">
        <f aca="false">CONCATENATE(D466,E466,G466)</f>
        <v>BARBETTAANTONINO25571</v>
      </c>
      <c r="B466" s="1" t="n">
        <v>465</v>
      </c>
      <c r="C466" s="1" t="n">
        <v>868</v>
      </c>
      <c r="D466" s="1" t="s">
        <v>1591</v>
      </c>
      <c r="E466" s="1" t="s">
        <v>1592</v>
      </c>
      <c r="F466" s="1" t="s">
        <v>15</v>
      </c>
      <c r="G466" s="8" t="n">
        <v>25571</v>
      </c>
      <c r="H466" s="1" t="s">
        <v>137</v>
      </c>
      <c r="I466" s="1" t="n">
        <v>121156036</v>
      </c>
      <c r="J466" s="1" t="s">
        <v>1593</v>
      </c>
      <c r="K466" s="1" t="s">
        <v>1594</v>
      </c>
      <c r="L466" s="1" t="s">
        <v>1595</v>
      </c>
      <c r="M466" s="1" t="n">
        <v>91</v>
      </c>
    </row>
    <row r="467" customFormat="false" ht="12.75" hidden="false" customHeight="false" outlineLevel="0" collapsed="false">
      <c r="A467" s="1" t="str">
        <f aca="false">CONCATENATE(D467,E467,G467)</f>
        <v>CARLIFLAVIO25785</v>
      </c>
      <c r="B467" s="1" t="n">
        <v>466</v>
      </c>
      <c r="C467" s="1" t="n">
        <v>106</v>
      </c>
      <c r="D467" s="1" t="s">
        <v>595</v>
      </c>
      <c r="E467" s="1" t="s">
        <v>1596</v>
      </c>
      <c r="F467" s="1" t="s">
        <v>15</v>
      </c>
      <c r="G467" s="8" t="n">
        <v>25785</v>
      </c>
      <c r="H467" s="1" t="s">
        <v>137</v>
      </c>
      <c r="I467" s="1" t="s">
        <v>178</v>
      </c>
      <c r="J467" s="1" t="s">
        <v>178</v>
      </c>
      <c r="K467" s="1" t="s">
        <v>178</v>
      </c>
      <c r="L467" s="1" t="s">
        <v>1597</v>
      </c>
      <c r="M467" s="1" t="n">
        <v>92</v>
      </c>
    </row>
    <row r="468" customFormat="false" ht="12.75" hidden="false" customHeight="false" outlineLevel="0" collapsed="false">
      <c r="A468" s="1" t="str">
        <f aca="false">CONCATENATE(D468,E468,G468)</f>
        <v>SIMONISTEFANO21730</v>
      </c>
      <c r="B468" s="1" t="n">
        <v>467</v>
      </c>
      <c r="C468" s="1" t="n">
        <v>882</v>
      </c>
      <c r="D468" s="1" t="s">
        <v>1598</v>
      </c>
      <c r="E468" s="1" t="s">
        <v>340</v>
      </c>
      <c r="F468" s="1" t="s">
        <v>15</v>
      </c>
      <c r="G468" s="8" t="n">
        <v>21730</v>
      </c>
      <c r="H468" s="1" t="s">
        <v>278</v>
      </c>
      <c r="I468" s="1" t="s">
        <v>1599</v>
      </c>
      <c r="J468" s="1" t="s">
        <v>345</v>
      </c>
      <c r="K468" s="1" t="s">
        <v>346</v>
      </c>
      <c r="L468" s="1" t="s">
        <v>1600</v>
      </c>
      <c r="M468" s="1" t="n">
        <v>43</v>
      </c>
    </row>
    <row r="469" customFormat="false" ht="12.75" hidden="false" customHeight="false" outlineLevel="0" collapsed="false">
      <c r="A469" s="1" t="str">
        <f aca="false">CONCATENATE(D469,E469,G469)</f>
        <v>VELENOSIMARCO32507</v>
      </c>
      <c r="B469" s="1" t="n">
        <v>468</v>
      </c>
      <c r="C469" s="1" t="n">
        <v>420</v>
      </c>
      <c r="D469" s="1" t="s">
        <v>1601</v>
      </c>
      <c r="E469" s="1" t="s">
        <v>72</v>
      </c>
      <c r="F469" s="1" t="s">
        <v>15</v>
      </c>
      <c r="G469" s="8" t="n">
        <v>32507</v>
      </c>
      <c r="H469" s="1" t="s">
        <v>77</v>
      </c>
      <c r="I469" s="1" t="s">
        <v>1602</v>
      </c>
      <c r="J469" s="1" t="s">
        <v>79</v>
      </c>
      <c r="K469" s="1" t="s">
        <v>80</v>
      </c>
      <c r="L469" s="1" t="s">
        <v>1603</v>
      </c>
      <c r="M469" s="1" t="n">
        <v>47</v>
      </c>
    </row>
    <row r="470" customFormat="false" ht="12.75" hidden="false" customHeight="false" outlineLevel="0" collapsed="false">
      <c r="A470" s="1" t="str">
        <f aca="false">CONCATENATE(D470,E470,G470)</f>
        <v>CONESEROBERTO27641</v>
      </c>
      <c r="B470" s="1" t="n">
        <v>469</v>
      </c>
      <c r="C470" s="1" t="n">
        <v>810</v>
      </c>
      <c r="D470" s="1" t="s">
        <v>1604</v>
      </c>
      <c r="E470" s="1" t="s">
        <v>89</v>
      </c>
      <c r="F470" s="1" t="s">
        <v>15</v>
      </c>
      <c r="G470" s="8" t="n">
        <v>27641</v>
      </c>
      <c r="H470" s="1" t="s">
        <v>56</v>
      </c>
      <c r="I470" s="1" t="s">
        <v>1605</v>
      </c>
      <c r="J470" s="1" t="s">
        <v>1533</v>
      </c>
      <c r="K470" s="1" t="s">
        <v>1534</v>
      </c>
      <c r="L470" s="1" t="s">
        <v>1606</v>
      </c>
      <c r="M470" s="1" t="n">
        <v>93</v>
      </c>
    </row>
    <row r="471" customFormat="false" ht="12.75" hidden="false" customHeight="false" outlineLevel="0" collapsed="false">
      <c r="A471" s="1" t="str">
        <f aca="false">CONCATENATE(D471,E471,G471)</f>
        <v>GIORGINIDAVID25032</v>
      </c>
      <c r="B471" s="1" t="n">
        <v>470</v>
      </c>
      <c r="C471" s="1" t="n">
        <v>981</v>
      </c>
      <c r="D471" s="1" t="s">
        <v>1607</v>
      </c>
      <c r="E471" s="1" t="s">
        <v>352</v>
      </c>
      <c r="F471" s="1" t="s">
        <v>15</v>
      </c>
      <c r="G471" s="8" t="n">
        <v>25032</v>
      </c>
      <c r="H471" s="1" t="s">
        <v>137</v>
      </c>
      <c r="I471" s="1" t="s">
        <v>178</v>
      </c>
      <c r="J471" s="1" t="s">
        <v>178</v>
      </c>
      <c r="K471" s="1" t="s">
        <v>178</v>
      </c>
      <c r="L471" s="1" t="s">
        <v>1608</v>
      </c>
      <c r="M471" s="1" t="n">
        <v>93</v>
      </c>
    </row>
    <row r="472" customFormat="false" ht="12.75" hidden="false" customHeight="false" outlineLevel="0" collapsed="false">
      <c r="A472" s="1" t="str">
        <f aca="false">CONCATENATE(D472,E472,G472)</f>
        <v>CIARROCCHIDAVIDE29538</v>
      </c>
      <c r="B472" s="1" t="n">
        <v>471</v>
      </c>
      <c r="C472" s="1" t="n">
        <v>959</v>
      </c>
      <c r="D472" s="1" t="s">
        <v>828</v>
      </c>
      <c r="E472" s="1" t="s">
        <v>41</v>
      </c>
      <c r="F472" s="1" t="s">
        <v>15</v>
      </c>
      <c r="G472" s="8" t="n">
        <v>29538</v>
      </c>
      <c r="H472" s="1" t="s">
        <v>110</v>
      </c>
      <c r="I472" s="1" t="s">
        <v>178</v>
      </c>
      <c r="J472" s="1" t="s">
        <v>178</v>
      </c>
      <c r="K472" s="1" t="s">
        <v>178</v>
      </c>
      <c r="L472" s="1" t="s">
        <v>1609</v>
      </c>
      <c r="M472" s="1" t="n">
        <v>57</v>
      </c>
    </row>
    <row r="473" customFormat="false" ht="12.75" hidden="false" customHeight="false" outlineLevel="0" collapsed="false">
      <c r="A473" s="1" t="str">
        <f aca="false">CONCATENATE(D473,E473,G473)</f>
        <v>APOLLONIRENZO25171</v>
      </c>
      <c r="B473" s="1" t="n">
        <v>472</v>
      </c>
      <c r="C473" s="1" t="n">
        <v>547</v>
      </c>
      <c r="D473" s="1" t="s">
        <v>1610</v>
      </c>
      <c r="E473" s="1" t="s">
        <v>1611</v>
      </c>
      <c r="F473" s="1" t="s">
        <v>15</v>
      </c>
      <c r="G473" s="8" t="n">
        <v>25171</v>
      </c>
      <c r="H473" s="1" t="s">
        <v>137</v>
      </c>
      <c r="I473" s="1" t="s">
        <v>1612</v>
      </c>
      <c r="J473" s="1" t="s">
        <v>643</v>
      </c>
      <c r="K473" s="1" t="s">
        <v>644</v>
      </c>
      <c r="L473" s="1" t="s">
        <v>1613</v>
      </c>
      <c r="M473" s="1" t="n">
        <v>94</v>
      </c>
    </row>
    <row r="474" customFormat="false" ht="12.75" hidden="false" customHeight="false" outlineLevel="0" collapsed="false">
      <c r="A474" s="1" t="str">
        <f aca="false">CONCATENATE(D474,E474,G474)</f>
        <v>LOMBARDITIZIANO19427</v>
      </c>
      <c r="B474" s="1" t="n">
        <v>473</v>
      </c>
      <c r="C474" s="1" t="n">
        <v>914</v>
      </c>
      <c r="D474" s="1" t="s">
        <v>1614</v>
      </c>
      <c r="E474" s="1" t="s">
        <v>1615</v>
      </c>
      <c r="F474" s="1" t="s">
        <v>15</v>
      </c>
      <c r="G474" s="8" t="n">
        <v>19427</v>
      </c>
      <c r="H474" s="1" t="s">
        <v>379</v>
      </c>
      <c r="I474" s="1" t="n">
        <v>120842414</v>
      </c>
      <c r="J474" s="1" t="s">
        <v>919</v>
      </c>
      <c r="K474" s="1" t="s">
        <v>920</v>
      </c>
      <c r="L474" s="1" t="s">
        <v>1616</v>
      </c>
      <c r="M474" s="1" t="n">
        <v>15</v>
      </c>
    </row>
    <row r="475" customFormat="false" ht="12.75" hidden="false" customHeight="false" outlineLevel="0" collapsed="false">
      <c r="A475" s="1" t="str">
        <f aca="false">CONCATENATE(D475,E475,G475)</f>
        <v>FORMAGGIPAOLO24980</v>
      </c>
      <c r="B475" s="1" t="n">
        <v>474</v>
      </c>
      <c r="C475" s="1" t="n">
        <v>608</v>
      </c>
      <c r="D475" s="1" t="s">
        <v>1617</v>
      </c>
      <c r="E475" s="1" t="s">
        <v>277</v>
      </c>
      <c r="F475" s="1" t="s">
        <v>15</v>
      </c>
      <c r="G475" s="8" t="n">
        <v>24980</v>
      </c>
      <c r="H475" s="1" t="s">
        <v>137</v>
      </c>
      <c r="I475" s="1" t="s">
        <v>1618</v>
      </c>
      <c r="J475" s="1" t="s">
        <v>1619</v>
      </c>
      <c r="K475" s="1" t="s">
        <v>1620</v>
      </c>
      <c r="L475" s="1" t="s">
        <v>1621</v>
      </c>
      <c r="M475" s="1" t="n">
        <v>95</v>
      </c>
    </row>
    <row r="476" customFormat="false" ht="12.75" hidden="false" customHeight="false" outlineLevel="0" collapsed="false">
      <c r="A476" s="1" t="str">
        <f aca="false">CONCATENATE(D476,E476,G476)</f>
        <v>CAVALLETTIANDREA26385</v>
      </c>
      <c r="B476" s="1" t="n">
        <v>475</v>
      </c>
      <c r="C476" s="1" t="n">
        <v>671</v>
      </c>
      <c r="D476" s="1" t="s">
        <v>1556</v>
      </c>
      <c r="E476" s="1" t="s">
        <v>349</v>
      </c>
      <c r="F476" s="1" t="s">
        <v>15</v>
      </c>
      <c r="G476" s="8" t="n">
        <v>26385</v>
      </c>
      <c r="H476" s="1" t="s">
        <v>137</v>
      </c>
      <c r="I476" s="1" t="s">
        <v>1622</v>
      </c>
      <c r="J476" s="1" t="s">
        <v>29</v>
      </c>
      <c r="K476" s="1" t="s">
        <v>30</v>
      </c>
      <c r="L476" s="1" t="s">
        <v>1623</v>
      </c>
      <c r="M476" s="1" t="n">
        <v>96</v>
      </c>
    </row>
    <row r="477" customFormat="false" ht="12.75" hidden="false" customHeight="false" outlineLevel="0" collapsed="false">
      <c r="A477" s="1" t="str">
        <f aca="false">CONCATENATE(D477,E477,G477)</f>
        <v>VENTURIOTELLO23819</v>
      </c>
      <c r="B477" s="1" t="n">
        <v>476</v>
      </c>
      <c r="C477" s="1" t="n">
        <v>977</v>
      </c>
      <c r="D477" s="1" t="s">
        <v>826</v>
      </c>
      <c r="E477" s="1" t="s">
        <v>1624</v>
      </c>
      <c r="F477" s="1" t="s">
        <v>15</v>
      </c>
      <c r="G477" s="8" t="n">
        <v>23819</v>
      </c>
      <c r="H477" s="1" t="s">
        <v>152</v>
      </c>
      <c r="I477" s="1" t="n">
        <v>48940</v>
      </c>
      <c r="J477" s="1" t="s">
        <v>58</v>
      </c>
      <c r="K477" s="1" t="s">
        <v>59</v>
      </c>
      <c r="L477" s="1" t="s">
        <v>1625</v>
      </c>
      <c r="M477" s="1" t="n">
        <v>77</v>
      </c>
    </row>
    <row r="478" customFormat="false" ht="12.75" hidden="false" customHeight="false" outlineLevel="0" collapsed="false">
      <c r="A478" s="1" t="str">
        <f aca="false">CONCATENATE(D478,E478,G478)</f>
        <v>FANTINIDILETTA28837</v>
      </c>
      <c r="B478" s="1" t="n">
        <v>477</v>
      </c>
      <c r="C478" s="1" t="n">
        <v>526</v>
      </c>
      <c r="D478" s="1" t="s">
        <v>624</v>
      </c>
      <c r="E478" s="1" t="s">
        <v>1626</v>
      </c>
      <c r="F478" s="1" t="s">
        <v>292</v>
      </c>
      <c r="G478" s="8" t="n">
        <v>28837</v>
      </c>
      <c r="H478" s="1" t="s">
        <v>700</v>
      </c>
      <c r="I478" s="1" t="s">
        <v>1627</v>
      </c>
      <c r="J478" s="1" t="s">
        <v>122</v>
      </c>
      <c r="K478" s="1" t="s">
        <v>123</v>
      </c>
      <c r="L478" s="1" t="s">
        <v>1628</v>
      </c>
      <c r="M478" s="1" t="n">
        <v>7</v>
      </c>
    </row>
    <row r="479" customFormat="false" ht="12.75" hidden="false" customHeight="false" outlineLevel="0" collapsed="false">
      <c r="A479" s="1" t="str">
        <f aca="false">CONCATENATE(D479,E479,G479)</f>
        <v>FABBRIANDREA25614</v>
      </c>
      <c r="B479" s="1" t="n">
        <v>478</v>
      </c>
      <c r="C479" s="1" t="n">
        <v>130</v>
      </c>
      <c r="D479" s="1" t="s">
        <v>65</v>
      </c>
      <c r="E479" s="1" t="s">
        <v>349</v>
      </c>
      <c r="F479" s="1" t="s">
        <v>15</v>
      </c>
      <c r="G479" s="8" t="n">
        <v>25614</v>
      </c>
      <c r="H479" s="1" t="s">
        <v>137</v>
      </c>
      <c r="I479" s="1" t="n">
        <v>120093762</v>
      </c>
      <c r="J479" s="1" t="s">
        <v>1044</v>
      </c>
      <c r="K479" s="1" t="s">
        <v>1045</v>
      </c>
      <c r="L479" s="1" t="s">
        <v>1629</v>
      </c>
      <c r="M479" s="1" t="n">
        <v>97</v>
      </c>
    </row>
    <row r="480" customFormat="false" ht="12.75" hidden="false" customHeight="false" outlineLevel="0" collapsed="false">
      <c r="A480" s="1" t="str">
        <f aca="false">CONCATENATE(D480,E480,G480)</f>
        <v>PRATIMARCO25085</v>
      </c>
      <c r="B480" s="1" t="n">
        <v>479</v>
      </c>
      <c r="C480" s="1" t="n">
        <v>534</v>
      </c>
      <c r="D480" s="1" t="s">
        <v>1630</v>
      </c>
      <c r="E480" s="1" t="s">
        <v>72</v>
      </c>
      <c r="F480" s="1" t="s">
        <v>15</v>
      </c>
      <c r="G480" s="8" t="n">
        <v>25085</v>
      </c>
      <c r="H480" s="1" t="s">
        <v>137</v>
      </c>
      <c r="I480" s="1" t="n">
        <v>0</v>
      </c>
      <c r="J480" s="1" t="s">
        <v>1044</v>
      </c>
      <c r="K480" s="1" t="s">
        <v>1045</v>
      </c>
      <c r="L480" s="1" t="s">
        <v>1631</v>
      </c>
      <c r="M480" s="1" t="n">
        <v>98</v>
      </c>
    </row>
    <row r="481" customFormat="false" ht="12.75" hidden="false" customHeight="false" outlineLevel="0" collapsed="false">
      <c r="A481" s="1" t="str">
        <f aca="false">CONCATENATE(D481,E481,G481)</f>
        <v>CANCELLIERIGABRIELE27338</v>
      </c>
      <c r="B481" s="1" t="n">
        <v>480</v>
      </c>
      <c r="C481" s="1" t="n">
        <v>379</v>
      </c>
      <c r="D481" s="1" t="s">
        <v>692</v>
      </c>
      <c r="E481" s="1" t="s">
        <v>918</v>
      </c>
      <c r="F481" s="1" t="s">
        <v>15</v>
      </c>
      <c r="G481" s="8" t="n">
        <v>27338</v>
      </c>
      <c r="H481" s="1" t="s">
        <v>56</v>
      </c>
      <c r="I481" s="1" t="n">
        <v>121041054</v>
      </c>
      <c r="J481" s="1" t="s">
        <v>477</v>
      </c>
      <c r="K481" s="1" t="s">
        <v>478</v>
      </c>
      <c r="L481" s="1" t="s">
        <v>1632</v>
      </c>
      <c r="M481" s="1" t="n">
        <v>94</v>
      </c>
    </row>
    <row r="482" customFormat="false" ht="12.75" hidden="false" customHeight="false" outlineLevel="0" collapsed="false">
      <c r="A482" s="1" t="str">
        <f aca="false">CONCATENATE(D482,E482,G482)</f>
        <v>BARTOLINIVALERIA26852</v>
      </c>
      <c r="B482" s="1" t="n">
        <v>481</v>
      </c>
      <c r="C482" s="1" t="n">
        <v>225</v>
      </c>
      <c r="D482" s="1" t="s">
        <v>1418</v>
      </c>
      <c r="E482" s="1" t="s">
        <v>1633</v>
      </c>
      <c r="F482" s="1" t="s">
        <v>292</v>
      </c>
      <c r="G482" s="8" t="n">
        <v>26852</v>
      </c>
      <c r="H482" s="1" t="s">
        <v>700</v>
      </c>
      <c r="I482" s="1" t="n">
        <v>120897390</v>
      </c>
      <c r="J482" s="1" t="s">
        <v>333</v>
      </c>
      <c r="K482" s="1" t="s">
        <v>334</v>
      </c>
      <c r="L482" s="1" t="s">
        <v>1634</v>
      </c>
      <c r="M482" s="1" t="n">
        <v>8</v>
      </c>
    </row>
    <row r="483" customFormat="false" ht="12.75" hidden="false" customHeight="false" outlineLevel="0" collapsed="false">
      <c r="A483" s="1" t="str">
        <f aca="false">CONCATENATE(D483,E483,G483)</f>
        <v>SORICETTIFEDERICO31443</v>
      </c>
      <c r="B483" s="1" t="n">
        <v>482</v>
      </c>
      <c r="C483" s="1" t="n">
        <v>707</v>
      </c>
      <c r="D483" s="1" t="s">
        <v>1635</v>
      </c>
      <c r="E483" s="1" t="s">
        <v>1312</v>
      </c>
      <c r="F483" s="1" t="s">
        <v>15</v>
      </c>
      <c r="G483" s="8" t="n">
        <v>31443</v>
      </c>
      <c r="H483" s="1" t="s">
        <v>77</v>
      </c>
      <c r="I483" s="1" t="n">
        <v>120890214</v>
      </c>
      <c r="J483" s="1" t="s">
        <v>29</v>
      </c>
      <c r="K483" s="1" t="s">
        <v>498</v>
      </c>
      <c r="L483" s="1" t="s">
        <v>1636</v>
      </c>
      <c r="M483" s="1" t="n">
        <v>48</v>
      </c>
    </row>
    <row r="484" customFormat="false" ht="12.75" hidden="false" customHeight="false" outlineLevel="0" collapsed="false">
      <c r="A484" s="1" t="str">
        <f aca="false">CONCATENATE(D484,E484,G484)</f>
        <v>SORICETTIPAOLO17236</v>
      </c>
      <c r="B484" s="1" t="n">
        <v>483</v>
      </c>
      <c r="C484" s="1" t="n">
        <v>708</v>
      </c>
      <c r="D484" s="1" t="s">
        <v>1635</v>
      </c>
      <c r="E484" s="1" t="s">
        <v>277</v>
      </c>
      <c r="F484" s="1" t="s">
        <v>15</v>
      </c>
      <c r="G484" s="8" t="n">
        <v>17236</v>
      </c>
      <c r="H484" s="1" t="s">
        <v>379</v>
      </c>
      <c r="I484" s="1" t="n">
        <v>120890213</v>
      </c>
      <c r="J484" s="1" t="s">
        <v>29</v>
      </c>
      <c r="K484" s="1" t="s">
        <v>498</v>
      </c>
      <c r="L484" s="1" t="s">
        <v>1637</v>
      </c>
      <c r="M484" s="1" t="n">
        <v>16</v>
      </c>
    </row>
    <row r="485" customFormat="false" ht="12.75" hidden="false" customHeight="false" outlineLevel="0" collapsed="false">
      <c r="A485" s="1" t="str">
        <f aca="false">CONCATENATE(D485,E485,G485)</f>
        <v>NUNZIANTEPAOLO20967</v>
      </c>
      <c r="B485" s="1" t="n">
        <v>484</v>
      </c>
      <c r="C485" s="1" t="n">
        <v>819</v>
      </c>
      <c r="D485" s="1" t="s">
        <v>1638</v>
      </c>
      <c r="E485" s="1" t="s">
        <v>277</v>
      </c>
      <c r="F485" s="1" t="s">
        <v>15</v>
      </c>
      <c r="G485" s="8" t="n">
        <v>20967</v>
      </c>
      <c r="H485" s="1" t="s">
        <v>379</v>
      </c>
      <c r="I485" s="1" t="s">
        <v>1639</v>
      </c>
      <c r="J485" s="1" t="s">
        <v>183</v>
      </c>
      <c r="K485" s="1" t="s">
        <v>184</v>
      </c>
      <c r="L485" s="1" t="s">
        <v>1640</v>
      </c>
      <c r="M485" s="1" t="n">
        <v>17</v>
      </c>
    </row>
    <row r="486" customFormat="false" ht="12.75" hidden="false" customHeight="false" outlineLevel="0" collapsed="false">
      <c r="A486" s="1" t="str">
        <f aca="false">CONCATENATE(D486,E486,G486)</f>
        <v>CAMELIANDREA23015</v>
      </c>
      <c r="B486" s="1" t="n">
        <v>485</v>
      </c>
      <c r="C486" s="1" t="n">
        <v>764</v>
      </c>
      <c r="D486" s="1" t="s">
        <v>1641</v>
      </c>
      <c r="E486" s="1" t="s">
        <v>349</v>
      </c>
      <c r="F486" s="1" t="s">
        <v>15</v>
      </c>
      <c r="G486" s="8" t="n">
        <v>23015</v>
      </c>
      <c r="H486" s="1" t="s">
        <v>152</v>
      </c>
      <c r="I486" s="1" t="s">
        <v>1642</v>
      </c>
      <c r="J486" s="1" t="s">
        <v>1435</v>
      </c>
      <c r="K486" s="1" t="s">
        <v>1436</v>
      </c>
      <c r="L486" s="1" t="s">
        <v>1643</v>
      </c>
      <c r="M486" s="1" t="n">
        <v>78</v>
      </c>
    </row>
    <row r="487" customFormat="false" ht="12.75" hidden="false" customHeight="false" outlineLevel="0" collapsed="false">
      <c r="A487" s="1" t="str">
        <f aca="false">CONCATENATE(D487,E487,G487)</f>
        <v>FRANCESCHINIANDREA24213</v>
      </c>
      <c r="B487" s="1" t="n">
        <v>486</v>
      </c>
      <c r="C487" s="1" t="n">
        <v>957</v>
      </c>
      <c r="D487" s="1" t="s">
        <v>1644</v>
      </c>
      <c r="E487" s="1" t="s">
        <v>349</v>
      </c>
      <c r="F487" s="1" t="s">
        <v>15</v>
      </c>
      <c r="G487" s="8" t="n">
        <v>24213</v>
      </c>
      <c r="H487" s="1" t="s">
        <v>152</v>
      </c>
      <c r="I487" s="1" t="n">
        <v>120612027</v>
      </c>
      <c r="J487" s="1" t="s">
        <v>29</v>
      </c>
      <c r="K487" s="1" t="s">
        <v>498</v>
      </c>
      <c r="L487" s="1" t="s">
        <v>1645</v>
      </c>
      <c r="M487" s="1" t="n">
        <v>79</v>
      </c>
    </row>
    <row r="488" customFormat="false" ht="12.75" hidden="false" customHeight="false" outlineLevel="0" collapsed="false">
      <c r="A488" s="1" t="str">
        <f aca="false">CONCATENATE(D488,E488,G488)</f>
        <v>GIANNOTTICORRADO23258</v>
      </c>
      <c r="B488" s="1" t="n">
        <v>487</v>
      </c>
      <c r="C488" s="1" t="n">
        <v>706</v>
      </c>
      <c r="D488" s="1" t="s">
        <v>1646</v>
      </c>
      <c r="E488" s="1" t="s">
        <v>979</v>
      </c>
      <c r="F488" s="1" t="s">
        <v>15</v>
      </c>
      <c r="G488" s="8" t="n">
        <v>23258</v>
      </c>
      <c r="H488" s="1" t="s">
        <v>152</v>
      </c>
      <c r="I488" s="1" t="s">
        <v>178</v>
      </c>
      <c r="J488" s="1" t="s">
        <v>178</v>
      </c>
      <c r="K488" s="1" t="s">
        <v>178</v>
      </c>
      <c r="L488" s="1" t="s">
        <v>1647</v>
      </c>
      <c r="M488" s="1" t="n">
        <v>80</v>
      </c>
    </row>
    <row r="489" customFormat="false" ht="12.75" hidden="false" customHeight="false" outlineLevel="0" collapsed="false">
      <c r="A489" s="1" t="str">
        <f aca="false">CONCATENATE(D489,E489,G489)</f>
        <v>LAUTIZIFABRIZIO22565</v>
      </c>
      <c r="B489" s="1" t="n">
        <v>488</v>
      </c>
      <c r="C489" s="1" t="n">
        <v>500</v>
      </c>
      <c r="D489" s="1" t="s">
        <v>1648</v>
      </c>
      <c r="E489" s="1" t="s">
        <v>172</v>
      </c>
      <c r="F489" s="1" t="s">
        <v>15</v>
      </c>
      <c r="G489" s="8" t="n">
        <v>22565</v>
      </c>
      <c r="H489" s="1" t="s">
        <v>278</v>
      </c>
      <c r="I489" s="1" t="s">
        <v>1649</v>
      </c>
      <c r="J489" s="1" t="s">
        <v>1650</v>
      </c>
      <c r="K489" s="9" t="s">
        <v>1651</v>
      </c>
      <c r="L489" s="1" t="s">
        <v>1652</v>
      </c>
      <c r="M489" s="1" t="n">
        <v>44</v>
      </c>
    </row>
    <row r="490" customFormat="false" ht="12.75" hidden="false" customHeight="false" outlineLevel="0" collapsed="false">
      <c r="A490" s="1" t="str">
        <f aca="false">CONCATENATE(D490,E490,G490)</f>
        <v>AMADORILORENZO29768</v>
      </c>
      <c r="B490" s="1" t="n">
        <v>489</v>
      </c>
      <c r="C490" s="1" t="n">
        <v>627</v>
      </c>
      <c r="D490" s="1" t="s">
        <v>495</v>
      </c>
      <c r="E490" s="1" t="s">
        <v>116</v>
      </c>
      <c r="F490" s="1" t="s">
        <v>15</v>
      </c>
      <c r="G490" s="8" t="n">
        <v>29768</v>
      </c>
      <c r="H490" s="1" t="s">
        <v>110</v>
      </c>
      <c r="I490" s="1" t="n">
        <v>120902912</v>
      </c>
      <c r="J490" s="1" t="s">
        <v>738</v>
      </c>
      <c r="K490" s="1" t="s">
        <v>739</v>
      </c>
      <c r="L490" s="1" t="s">
        <v>1653</v>
      </c>
      <c r="M490" s="1" t="n">
        <v>58</v>
      </c>
    </row>
    <row r="491" customFormat="false" ht="12.75" hidden="false" customHeight="false" outlineLevel="0" collapsed="false">
      <c r="A491" s="1" t="str">
        <f aca="false">CONCATENATE(D491,E491,G491)</f>
        <v>PIETANZAFRANCESCO22802</v>
      </c>
      <c r="B491" s="1" t="n">
        <v>490</v>
      </c>
      <c r="C491" s="1" t="n">
        <v>359</v>
      </c>
      <c r="D491" s="1" t="s">
        <v>1654</v>
      </c>
      <c r="E491" s="1" t="s">
        <v>262</v>
      </c>
      <c r="F491" s="1" t="s">
        <v>15</v>
      </c>
      <c r="G491" s="8" t="n">
        <v>22802</v>
      </c>
      <c r="H491" s="1" t="s">
        <v>278</v>
      </c>
      <c r="I491" s="1" t="s">
        <v>1655</v>
      </c>
      <c r="J491" s="1" t="s">
        <v>58</v>
      </c>
      <c r="K491" s="1" t="s">
        <v>59</v>
      </c>
      <c r="L491" s="1" t="s">
        <v>1656</v>
      </c>
      <c r="M491" s="1" t="n">
        <v>45</v>
      </c>
    </row>
    <row r="492" customFormat="false" ht="12.75" hidden="false" customHeight="false" outlineLevel="0" collapsed="false">
      <c r="A492" s="1" t="str">
        <f aca="false">CONCATENATE(D492,E492,G492)</f>
        <v>ROSSETTIDIEGO28887</v>
      </c>
      <c r="B492" s="1" t="n">
        <v>491</v>
      </c>
      <c r="C492" s="1" t="n">
        <v>351</v>
      </c>
      <c r="D492" s="1" t="s">
        <v>1042</v>
      </c>
      <c r="E492" s="1" t="s">
        <v>793</v>
      </c>
      <c r="F492" s="1" t="s">
        <v>15</v>
      </c>
      <c r="G492" s="8" t="n">
        <v>28887</v>
      </c>
      <c r="H492" s="1" t="s">
        <v>110</v>
      </c>
      <c r="I492" s="1" t="s">
        <v>1657</v>
      </c>
      <c r="J492" s="1" t="s">
        <v>643</v>
      </c>
      <c r="K492" s="1" t="s">
        <v>644</v>
      </c>
      <c r="L492" s="1" t="s">
        <v>1658</v>
      </c>
      <c r="M492" s="1" t="n">
        <v>59</v>
      </c>
    </row>
    <row r="493" customFormat="false" ht="12.75" hidden="false" customHeight="false" outlineLevel="0" collapsed="false">
      <c r="A493" s="1" t="str">
        <f aca="false">CONCATENATE(D493,E493,G493)</f>
        <v>LA GRECASALVATORE29807</v>
      </c>
      <c r="B493" s="1" t="n">
        <v>492</v>
      </c>
      <c r="C493" s="1" t="n">
        <v>632</v>
      </c>
      <c r="D493" s="1" t="s">
        <v>1659</v>
      </c>
      <c r="E493" s="1" t="s">
        <v>1660</v>
      </c>
      <c r="F493" s="1" t="s">
        <v>15</v>
      </c>
      <c r="G493" s="8" t="n">
        <v>29807</v>
      </c>
      <c r="H493" s="1" t="s">
        <v>110</v>
      </c>
      <c r="I493" s="1" t="n">
        <v>120903102</v>
      </c>
      <c r="J493" s="1" t="s">
        <v>738</v>
      </c>
      <c r="K493" s="1" t="s">
        <v>739</v>
      </c>
      <c r="L493" s="1" t="s">
        <v>1661</v>
      </c>
      <c r="M493" s="1" t="n">
        <v>60</v>
      </c>
    </row>
    <row r="494" customFormat="false" ht="12.75" hidden="false" customHeight="false" outlineLevel="0" collapsed="false">
      <c r="A494" s="1" t="str">
        <f aca="false">CONCATENATE(D494,E494,G494)</f>
        <v>LA SORDANIKO24794</v>
      </c>
      <c r="B494" s="1" t="n">
        <v>493</v>
      </c>
      <c r="C494" s="1" t="n">
        <v>216</v>
      </c>
      <c r="D494" s="1" t="s">
        <v>1662</v>
      </c>
      <c r="E494" s="1" t="s">
        <v>1663</v>
      </c>
      <c r="F494" s="1" t="s">
        <v>15</v>
      </c>
      <c r="G494" s="8" t="n">
        <v>24794</v>
      </c>
      <c r="H494" s="1" t="s">
        <v>152</v>
      </c>
      <c r="I494" s="1" t="n">
        <v>120493322</v>
      </c>
      <c r="J494" s="1" t="s">
        <v>1022</v>
      </c>
      <c r="K494" s="1" t="s">
        <v>1023</v>
      </c>
      <c r="L494" s="1" t="s">
        <v>1664</v>
      </c>
      <c r="M494" s="1" t="n">
        <v>81</v>
      </c>
    </row>
    <row r="495" customFormat="false" ht="12.75" hidden="false" customHeight="false" outlineLevel="0" collapsed="false">
      <c r="A495" s="1" t="str">
        <f aca="false">CONCATENATE(D495,E495,G495)</f>
        <v>MAVILLAPAOLO22461</v>
      </c>
      <c r="B495" s="1" t="n">
        <v>494</v>
      </c>
      <c r="C495" s="1" t="n">
        <v>382</v>
      </c>
      <c r="D495" s="1" t="s">
        <v>1665</v>
      </c>
      <c r="E495" s="1" t="s">
        <v>277</v>
      </c>
      <c r="F495" s="1" t="s">
        <v>15</v>
      </c>
      <c r="G495" s="8" t="n">
        <v>22461</v>
      </c>
      <c r="H495" s="1" t="s">
        <v>278</v>
      </c>
      <c r="I495" s="1" t="n">
        <v>120793286</v>
      </c>
      <c r="J495" s="1" t="s">
        <v>616</v>
      </c>
      <c r="K495" s="1" t="s">
        <v>617</v>
      </c>
      <c r="L495" s="1" t="s">
        <v>1666</v>
      </c>
      <c r="M495" s="1" t="n">
        <v>46</v>
      </c>
    </row>
    <row r="496" customFormat="false" ht="12.75" hidden="false" customHeight="false" outlineLevel="0" collapsed="false">
      <c r="A496" s="1" t="str">
        <f aca="false">CONCATENATE(D496,E496,G496)</f>
        <v>CASADEIEMANUELE26771</v>
      </c>
      <c r="B496" s="1" t="n">
        <v>495</v>
      </c>
      <c r="C496" s="1" t="n">
        <v>326</v>
      </c>
      <c r="D496" s="1" t="s">
        <v>1503</v>
      </c>
      <c r="E496" s="1" t="s">
        <v>239</v>
      </c>
      <c r="F496" s="1" t="s">
        <v>15</v>
      </c>
      <c r="G496" s="8" t="n">
        <v>26771</v>
      </c>
      <c r="H496" s="1" t="s">
        <v>56</v>
      </c>
      <c r="I496" s="1" t="n">
        <v>121024057</v>
      </c>
      <c r="J496" s="1" t="s">
        <v>1010</v>
      </c>
      <c r="K496" s="1" t="s">
        <v>1011</v>
      </c>
      <c r="L496" s="1" t="s">
        <v>1667</v>
      </c>
      <c r="M496" s="1" t="n">
        <v>95</v>
      </c>
    </row>
    <row r="497" customFormat="false" ht="12.75" hidden="false" customHeight="false" outlineLevel="0" collapsed="false">
      <c r="A497" s="1" t="str">
        <f aca="false">CONCATENATE(D497,E497,G497)</f>
        <v>FERRIMAURO18999</v>
      </c>
      <c r="B497" s="1" t="n">
        <v>496</v>
      </c>
      <c r="C497" s="1" t="n">
        <v>956</v>
      </c>
      <c r="D497" s="1" t="s">
        <v>265</v>
      </c>
      <c r="E497" s="1" t="s">
        <v>396</v>
      </c>
      <c r="F497" s="1" t="s">
        <v>15</v>
      </c>
      <c r="G497" s="8" t="n">
        <v>18999</v>
      </c>
      <c r="H497" s="1" t="s">
        <v>379</v>
      </c>
      <c r="I497" s="1" t="n">
        <v>120853627</v>
      </c>
      <c r="J497" s="1" t="s">
        <v>398</v>
      </c>
      <c r="K497" s="1" t="s">
        <v>1668</v>
      </c>
      <c r="L497" s="1" t="s">
        <v>1669</v>
      </c>
      <c r="M497" s="1" t="n">
        <v>18</v>
      </c>
    </row>
    <row r="498" customFormat="false" ht="12.75" hidden="false" customHeight="false" outlineLevel="0" collapsed="false">
      <c r="A498" s="1" t="str">
        <f aca="false">CONCATENATE(D498,E498,G498)</f>
        <v>VETTURINIRICCARDO24136</v>
      </c>
      <c r="B498" s="1" t="n">
        <v>497</v>
      </c>
      <c r="C498" s="1" t="n">
        <v>648</v>
      </c>
      <c r="D498" s="1" t="s">
        <v>1670</v>
      </c>
      <c r="E498" s="1" t="s">
        <v>220</v>
      </c>
      <c r="F498" s="1" t="s">
        <v>15</v>
      </c>
      <c r="G498" s="8" t="n">
        <v>24136</v>
      </c>
      <c r="H498" s="1" t="s">
        <v>152</v>
      </c>
      <c r="I498" s="1" t="n">
        <v>19009</v>
      </c>
      <c r="J498" s="1" t="s">
        <v>690</v>
      </c>
      <c r="K498" s="1" t="n">
        <v>13210</v>
      </c>
      <c r="L498" s="1" t="s">
        <v>1671</v>
      </c>
      <c r="M498" s="1" t="n">
        <v>82</v>
      </c>
    </row>
    <row r="499" customFormat="false" ht="12.75" hidden="false" customHeight="false" outlineLevel="0" collapsed="false">
      <c r="A499" s="1" t="str">
        <f aca="false">CONCATENATE(D499,E499,G499)</f>
        <v>SCALPELLIGIANLUCA27070</v>
      </c>
      <c r="B499" s="1" t="n">
        <v>498</v>
      </c>
      <c r="C499" s="1" t="n">
        <v>176</v>
      </c>
      <c r="D499" s="1" t="s">
        <v>1672</v>
      </c>
      <c r="E499" s="1" t="s">
        <v>507</v>
      </c>
      <c r="F499" s="1" t="s">
        <v>15</v>
      </c>
      <c r="G499" s="8" t="n">
        <v>27070</v>
      </c>
      <c r="H499" s="1" t="s">
        <v>56</v>
      </c>
      <c r="I499" s="1" t="s">
        <v>1673</v>
      </c>
      <c r="J499" s="1" t="s">
        <v>643</v>
      </c>
      <c r="K499" s="1" t="s">
        <v>644</v>
      </c>
      <c r="L499" s="1" t="s">
        <v>1674</v>
      </c>
      <c r="M499" s="1" t="n">
        <v>96</v>
      </c>
    </row>
    <row r="500" customFormat="false" ht="12.75" hidden="false" customHeight="false" outlineLevel="0" collapsed="false">
      <c r="A500" s="1" t="str">
        <f aca="false">CONCATENATE(D500,E500,G500)</f>
        <v>SARACENIMARCO31816</v>
      </c>
      <c r="B500" s="1" t="n">
        <v>499</v>
      </c>
      <c r="C500" s="1" t="n">
        <v>737</v>
      </c>
      <c r="D500" s="1" t="s">
        <v>1155</v>
      </c>
      <c r="E500" s="1" t="s">
        <v>72</v>
      </c>
      <c r="F500" s="1" t="s">
        <v>15</v>
      </c>
      <c r="G500" s="8" t="n">
        <v>31816</v>
      </c>
      <c r="H500" s="1" t="s">
        <v>77</v>
      </c>
      <c r="I500" s="1" t="s">
        <v>1675</v>
      </c>
      <c r="J500" s="1" t="s">
        <v>1157</v>
      </c>
      <c r="K500" s="1" t="s">
        <v>1158</v>
      </c>
      <c r="L500" s="1" t="s">
        <v>1676</v>
      </c>
      <c r="M500" s="1" t="n">
        <v>49</v>
      </c>
    </row>
    <row r="501" customFormat="false" ht="12.75" hidden="false" customHeight="false" outlineLevel="0" collapsed="false">
      <c r="A501" s="1" t="str">
        <f aca="false">CONCATENATE(D501,E501,G501)</f>
        <v>POLCRIALESSIO31188</v>
      </c>
      <c r="B501" s="1" t="n">
        <v>500</v>
      </c>
      <c r="C501" s="1" t="n">
        <v>365</v>
      </c>
      <c r="D501" s="1" t="s">
        <v>1677</v>
      </c>
      <c r="E501" s="1" t="s">
        <v>390</v>
      </c>
      <c r="F501" s="1" t="s">
        <v>15</v>
      </c>
      <c r="G501" s="8" t="n">
        <v>31188</v>
      </c>
      <c r="H501" s="1" t="s">
        <v>77</v>
      </c>
      <c r="I501" s="1" t="s">
        <v>1678</v>
      </c>
      <c r="J501" s="1" t="s">
        <v>535</v>
      </c>
      <c r="K501" s="1" t="s">
        <v>1273</v>
      </c>
      <c r="L501" s="1" t="s">
        <v>1679</v>
      </c>
      <c r="M501" s="1" t="n">
        <v>50</v>
      </c>
    </row>
    <row r="502" customFormat="false" ht="12.75" hidden="false" customHeight="false" outlineLevel="0" collapsed="false">
      <c r="A502" s="1" t="str">
        <f aca="false">CONCATENATE(D502,E502,G502)</f>
        <v>BARCHIESILUCA23160</v>
      </c>
      <c r="B502" s="1" t="n">
        <v>501</v>
      </c>
      <c r="C502" s="1" t="n">
        <v>864</v>
      </c>
      <c r="D502" s="1" t="s">
        <v>1680</v>
      </c>
      <c r="E502" s="1" t="s">
        <v>120</v>
      </c>
      <c r="F502" s="1" t="s">
        <v>15</v>
      </c>
      <c r="G502" s="8" t="n">
        <v>23160</v>
      </c>
      <c r="H502" s="1" t="s">
        <v>152</v>
      </c>
      <c r="I502" s="1" t="n">
        <v>120093353</v>
      </c>
      <c r="J502" s="1" t="s">
        <v>1681</v>
      </c>
      <c r="K502" s="1" t="s">
        <v>1682</v>
      </c>
      <c r="L502" s="1" t="s">
        <v>1683</v>
      </c>
      <c r="M502" s="1" t="n">
        <v>83</v>
      </c>
    </row>
    <row r="503" customFormat="false" ht="12.75" hidden="false" customHeight="false" outlineLevel="0" collapsed="false">
      <c r="A503" s="1" t="str">
        <f aca="false">CONCATENATE(D503,E503,G503)</f>
        <v>RONDIGIUSEPPE16833</v>
      </c>
      <c r="B503" s="1" t="n">
        <v>502</v>
      </c>
      <c r="C503" s="1" t="n">
        <v>664</v>
      </c>
      <c r="D503" s="1" t="s">
        <v>1684</v>
      </c>
      <c r="E503" s="1" t="s">
        <v>226</v>
      </c>
      <c r="F503" s="1" t="s">
        <v>15</v>
      </c>
      <c r="G503" s="8" t="n">
        <v>16833</v>
      </c>
      <c r="H503" s="1" t="s">
        <v>379</v>
      </c>
      <c r="I503" s="1" t="s">
        <v>1685</v>
      </c>
      <c r="J503" s="1" t="s">
        <v>1686</v>
      </c>
      <c r="K503" s="1" t="s">
        <v>1687</v>
      </c>
      <c r="L503" s="1" t="s">
        <v>1688</v>
      </c>
      <c r="M503" s="1" t="n">
        <v>19</v>
      </c>
    </row>
    <row r="504" customFormat="false" ht="12.75" hidden="false" customHeight="false" outlineLevel="0" collapsed="false">
      <c r="A504" s="1" t="str">
        <f aca="false">CONCATENATE(D504,E504,G504)</f>
        <v>FRANCESCHELLIALESSANDRO23826</v>
      </c>
      <c r="B504" s="1" t="n">
        <v>503</v>
      </c>
      <c r="C504" s="1" t="n">
        <v>879</v>
      </c>
      <c r="D504" s="1" t="s">
        <v>1689</v>
      </c>
      <c r="E504" s="1" t="s">
        <v>223</v>
      </c>
      <c r="F504" s="1" t="s">
        <v>15</v>
      </c>
      <c r="G504" s="8" t="n">
        <v>23826</v>
      </c>
      <c r="H504" s="1" t="s">
        <v>152</v>
      </c>
      <c r="I504" s="1" t="n">
        <v>121023362</v>
      </c>
      <c r="J504" s="1" t="s">
        <v>1690</v>
      </c>
      <c r="K504" s="1" t="s">
        <v>1691</v>
      </c>
      <c r="L504" s="1" t="s">
        <v>1692</v>
      </c>
      <c r="M504" s="1" t="n">
        <v>84</v>
      </c>
    </row>
    <row r="505" customFormat="false" ht="12.75" hidden="false" customHeight="false" outlineLevel="0" collapsed="false">
      <c r="A505" s="1" t="str">
        <f aca="false">CONCATENATE(D505,E505,G505)</f>
        <v>D'URBANOALESSIO26535</v>
      </c>
      <c r="B505" s="1" t="n">
        <v>504</v>
      </c>
      <c r="C505" s="1" t="n">
        <v>753</v>
      </c>
      <c r="D505" s="1" t="s">
        <v>1693</v>
      </c>
      <c r="E505" s="1" t="s">
        <v>390</v>
      </c>
      <c r="F505" s="1" t="s">
        <v>15</v>
      </c>
      <c r="G505" s="8" t="n">
        <v>26535</v>
      </c>
      <c r="H505" s="1" t="s">
        <v>137</v>
      </c>
      <c r="I505" s="1" t="s">
        <v>570</v>
      </c>
      <c r="J505" s="1" t="s">
        <v>569</v>
      </c>
      <c r="K505" s="1" t="s">
        <v>570</v>
      </c>
      <c r="L505" s="1" t="s">
        <v>1694</v>
      </c>
      <c r="M505" s="1" t="n">
        <v>99</v>
      </c>
    </row>
    <row r="506" customFormat="false" ht="12.75" hidden="false" customHeight="false" outlineLevel="0" collapsed="false">
      <c r="A506" s="1" t="str">
        <f aca="false">CONCATENATE(D506,E506,G506)</f>
        <v>SAMBICESARE27087</v>
      </c>
      <c r="B506" s="1" t="n">
        <v>505</v>
      </c>
      <c r="C506" s="1" t="n">
        <v>112</v>
      </c>
      <c r="D506" s="1" t="s">
        <v>1695</v>
      </c>
      <c r="E506" s="1" t="s">
        <v>1696</v>
      </c>
      <c r="F506" s="1" t="s">
        <v>15</v>
      </c>
      <c r="G506" s="8" t="n">
        <v>27087</v>
      </c>
      <c r="H506" s="1" t="s">
        <v>56</v>
      </c>
      <c r="I506" s="1" t="n">
        <v>120816692</v>
      </c>
      <c r="J506" s="1" t="s">
        <v>1405</v>
      </c>
      <c r="K506" s="1" t="s">
        <v>1406</v>
      </c>
      <c r="L506" s="1" t="s">
        <v>1697</v>
      </c>
      <c r="M506" s="1" t="n">
        <v>97</v>
      </c>
    </row>
    <row r="507" customFormat="false" ht="12.75" hidden="false" customHeight="false" outlineLevel="0" collapsed="false">
      <c r="A507" s="1" t="str">
        <f aca="false">CONCATENATE(D507,E507,G507)</f>
        <v>ANDREANISERGIO19512</v>
      </c>
      <c r="B507" s="1" t="n">
        <v>506</v>
      </c>
      <c r="C507" s="1" t="n">
        <v>143</v>
      </c>
      <c r="D507" s="1" t="s">
        <v>1698</v>
      </c>
      <c r="E507" s="1" t="s">
        <v>1699</v>
      </c>
      <c r="F507" s="1" t="s">
        <v>15</v>
      </c>
      <c r="G507" s="8" t="n">
        <v>19512</v>
      </c>
      <c r="H507" s="1" t="s">
        <v>379</v>
      </c>
      <c r="I507" s="1" t="s">
        <v>1700</v>
      </c>
      <c r="J507" s="1" t="s">
        <v>314</v>
      </c>
      <c r="K507" s="1" t="s">
        <v>315</v>
      </c>
      <c r="L507" s="1" t="s">
        <v>1701</v>
      </c>
      <c r="M507" s="1" t="n">
        <v>20</v>
      </c>
    </row>
    <row r="508" customFormat="false" ht="12.75" hidden="false" customHeight="false" outlineLevel="0" collapsed="false">
      <c r="A508" s="1" t="str">
        <f aca="false">CONCATENATE(D508,E508,G508)</f>
        <v>CINICLAUDIO25087</v>
      </c>
      <c r="B508" s="1" t="n">
        <v>507</v>
      </c>
      <c r="C508" s="1" t="n">
        <v>816</v>
      </c>
      <c r="D508" s="1" t="s">
        <v>1702</v>
      </c>
      <c r="E508" s="1" t="s">
        <v>763</v>
      </c>
      <c r="F508" s="1" t="s">
        <v>15</v>
      </c>
      <c r="G508" s="8" t="n">
        <v>25087</v>
      </c>
      <c r="H508" s="1" t="s">
        <v>137</v>
      </c>
      <c r="I508" s="1" t="s">
        <v>1703</v>
      </c>
      <c r="J508" s="1" t="s">
        <v>551</v>
      </c>
      <c r="K508" s="1" t="s">
        <v>552</v>
      </c>
      <c r="L508" s="1" t="s">
        <v>1704</v>
      </c>
      <c r="M508" s="1" t="n">
        <v>100</v>
      </c>
    </row>
    <row r="509" customFormat="false" ht="12.75" hidden="false" customHeight="false" outlineLevel="0" collapsed="false">
      <c r="A509" s="1" t="str">
        <f aca="false">CONCATENATE(D509,E509,G509)</f>
        <v>CECILUCA27278</v>
      </c>
      <c r="B509" s="1" t="n">
        <v>508</v>
      </c>
      <c r="C509" s="1" t="n">
        <v>716</v>
      </c>
      <c r="D509" s="1" t="s">
        <v>1705</v>
      </c>
      <c r="E509" s="1" t="s">
        <v>120</v>
      </c>
      <c r="F509" s="1" t="s">
        <v>15</v>
      </c>
      <c r="G509" s="8" t="n">
        <v>27278</v>
      </c>
      <c r="H509" s="1" t="s">
        <v>56</v>
      </c>
      <c r="I509" s="1" t="s">
        <v>1706</v>
      </c>
      <c r="J509" s="1" t="s">
        <v>1157</v>
      </c>
      <c r="K509" s="1" t="s">
        <v>1158</v>
      </c>
      <c r="L509" s="1" t="s">
        <v>1707</v>
      </c>
      <c r="M509" s="1" t="n">
        <v>98</v>
      </c>
    </row>
    <row r="510" customFormat="false" ht="12.75" hidden="false" customHeight="false" outlineLevel="0" collapsed="false">
      <c r="A510" s="1" t="str">
        <f aca="false">CONCATENATE(D510,E510,G510)</f>
        <v>PAESANISIMONE25958</v>
      </c>
      <c r="B510" s="1" t="n">
        <v>509</v>
      </c>
      <c r="C510" s="1" t="n">
        <v>717</v>
      </c>
      <c r="D510" s="1" t="s">
        <v>1708</v>
      </c>
      <c r="E510" s="1" t="s">
        <v>109</v>
      </c>
      <c r="F510" s="1" t="s">
        <v>15</v>
      </c>
      <c r="G510" s="8" t="n">
        <v>25958</v>
      </c>
      <c r="H510" s="1" t="s">
        <v>137</v>
      </c>
      <c r="I510" s="1" t="s">
        <v>1709</v>
      </c>
      <c r="J510" s="1" t="s">
        <v>1157</v>
      </c>
      <c r="K510" s="1" t="s">
        <v>1158</v>
      </c>
      <c r="L510" s="1" t="s">
        <v>1710</v>
      </c>
      <c r="M510" s="1" t="n">
        <v>101</v>
      </c>
    </row>
    <row r="511" customFormat="false" ht="12.75" hidden="false" customHeight="false" outlineLevel="0" collapsed="false">
      <c r="A511" s="1" t="str">
        <f aca="false">CONCATENATE(D511,E511,G511)</f>
        <v>MERLITONINO24108</v>
      </c>
      <c r="B511" s="1" t="n">
        <v>510</v>
      </c>
      <c r="C511" s="1" t="n">
        <v>490</v>
      </c>
      <c r="D511" s="1" t="s">
        <v>1711</v>
      </c>
      <c r="E511" s="1" t="s">
        <v>1712</v>
      </c>
      <c r="F511" s="1" t="s">
        <v>15</v>
      </c>
      <c r="G511" s="8" t="n">
        <v>24108</v>
      </c>
      <c r="H511" s="1" t="s">
        <v>152</v>
      </c>
      <c r="I511" s="1" t="n">
        <v>121044994</v>
      </c>
      <c r="J511" s="1" t="s">
        <v>555</v>
      </c>
      <c r="K511" s="1" t="s">
        <v>556</v>
      </c>
      <c r="L511" s="1" t="s">
        <v>1713</v>
      </c>
      <c r="M511" s="1" t="n">
        <v>85</v>
      </c>
    </row>
    <row r="512" customFormat="false" ht="12.75" hidden="false" customHeight="false" outlineLevel="0" collapsed="false">
      <c r="A512" s="1" t="str">
        <f aca="false">CONCATENATE(D512,E512,G512)</f>
        <v>PERINATOMAURO22794</v>
      </c>
      <c r="B512" s="1" t="n">
        <v>511</v>
      </c>
      <c r="C512" s="1" t="n">
        <v>654</v>
      </c>
      <c r="D512" s="1" t="s">
        <v>1714</v>
      </c>
      <c r="E512" s="1" t="s">
        <v>396</v>
      </c>
      <c r="F512" s="1" t="s">
        <v>15</v>
      </c>
      <c r="G512" s="8" t="n">
        <v>22794</v>
      </c>
      <c r="H512" s="1" t="s">
        <v>278</v>
      </c>
      <c r="I512" s="1" t="s">
        <v>1715</v>
      </c>
      <c r="J512" s="1" t="s">
        <v>1716</v>
      </c>
      <c r="K512" s="1" t="s">
        <v>1717</v>
      </c>
      <c r="L512" s="1" t="s">
        <v>1718</v>
      </c>
      <c r="M512" s="1" t="n">
        <v>47</v>
      </c>
    </row>
    <row r="513" customFormat="false" ht="12.75" hidden="false" customHeight="false" outlineLevel="0" collapsed="false">
      <c r="A513" s="1" t="str">
        <f aca="false">CONCATENATE(D513,E513,G513)</f>
        <v>AREZZINIIACOPO34182</v>
      </c>
      <c r="B513" s="1" t="n">
        <v>512</v>
      </c>
      <c r="C513" s="1" t="n">
        <v>181</v>
      </c>
      <c r="D513" s="1" t="s">
        <v>1719</v>
      </c>
      <c r="E513" s="1" t="s">
        <v>1720</v>
      </c>
      <c r="F513" s="1" t="s">
        <v>15</v>
      </c>
      <c r="G513" s="8" t="n">
        <v>34182</v>
      </c>
      <c r="H513" s="1" t="s">
        <v>77</v>
      </c>
      <c r="I513" s="1" t="n">
        <v>120832069</v>
      </c>
      <c r="J513" s="1" t="s">
        <v>112</v>
      </c>
      <c r="K513" s="1" t="s">
        <v>488</v>
      </c>
      <c r="L513" s="1" t="s">
        <v>1721</v>
      </c>
      <c r="M513" s="1" t="n">
        <v>51</v>
      </c>
    </row>
    <row r="514" customFormat="false" ht="12.75" hidden="false" customHeight="false" outlineLevel="0" collapsed="false">
      <c r="A514" s="1" t="str">
        <f aca="false">CONCATENATE(D514,E514,G514)</f>
        <v>PALAZZIENRICO23271</v>
      </c>
      <c r="B514" s="1" t="n">
        <v>513</v>
      </c>
      <c r="C514" s="1" t="n">
        <v>190</v>
      </c>
      <c r="D514" s="1" t="s">
        <v>1722</v>
      </c>
      <c r="E514" s="1" t="s">
        <v>909</v>
      </c>
      <c r="F514" s="1" t="s">
        <v>15</v>
      </c>
      <c r="G514" s="8" t="n">
        <v>23271</v>
      </c>
      <c r="H514" s="1" t="s">
        <v>152</v>
      </c>
      <c r="I514" s="1" t="s">
        <v>1723</v>
      </c>
      <c r="J514" s="1" t="s">
        <v>112</v>
      </c>
      <c r="K514" s="1" t="s">
        <v>113</v>
      </c>
      <c r="L514" s="1" t="s">
        <v>1724</v>
      </c>
      <c r="M514" s="1" t="n">
        <v>86</v>
      </c>
    </row>
    <row r="515" customFormat="false" ht="12.75" hidden="false" customHeight="false" outlineLevel="0" collapsed="false">
      <c r="A515" s="1" t="str">
        <f aca="false">CONCATENATE(D515,E515,G515)</f>
        <v>VICHICRISTIAN26961</v>
      </c>
      <c r="B515" s="1" t="n">
        <v>514</v>
      </c>
      <c r="C515" s="1" t="n">
        <v>195</v>
      </c>
      <c r="D515" s="1" t="s">
        <v>1725</v>
      </c>
      <c r="E515" s="1" t="s">
        <v>1726</v>
      </c>
      <c r="F515" s="1" t="s">
        <v>15</v>
      </c>
      <c r="G515" s="8" t="n">
        <v>26961</v>
      </c>
      <c r="H515" s="1" t="s">
        <v>56</v>
      </c>
      <c r="I515" s="1" t="s">
        <v>1727</v>
      </c>
      <c r="J515" s="1" t="s">
        <v>112</v>
      </c>
      <c r="K515" s="1" t="s">
        <v>113</v>
      </c>
      <c r="L515" s="1" t="s">
        <v>1728</v>
      </c>
      <c r="M515" s="1" t="n">
        <v>99</v>
      </c>
    </row>
    <row r="516" customFormat="false" ht="12.75" hidden="false" customHeight="false" outlineLevel="0" collapsed="false">
      <c r="A516" s="1" t="str">
        <f aca="false">CONCATENATE(D516,E516,G516)</f>
        <v>CICCACCIGIOVANNI23917</v>
      </c>
      <c r="B516" s="1" t="n">
        <v>515</v>
      </c>
      <c r="C516" s="1" t="n">
        <v>814</v>
      </c>
      <c r="D516" s="1" t="s">
        <v>1729</v>
      </c>
      <c r="E516" s="1" t="s">
        <v>249</v>
      </c>
      <c r="F516" s="1" t="s">
        <v>15</v>
      </c>
      <c r="G516" s="8" t="n">
        <v>23917</v>
      </c>
      <c r="H516" s="1" t="s">
        <v>152</v>
      </c>
      <c r="I516" s="1" t="n">
        <v>25332</v>
      </c>
      <c r="J516" s="1" t="s">
        <v>1730</v>
      </c>
      <c r="K516" s="1" t="n">
        <v>978</v>
      </c>
      <c r="L516" s="1" t="s">
        <v>1731</v>
      </c>
      <c r="M516" s="1" t="n">
        <v>87</v>
      </c>
    </row>
    <row r="517" customFormat="false" ht="12.75" hidden="false" customHeight="false" outlineLevel="0" collapsed="false">
      <c r="A517" s="1" t="str">
        <f aca="false">CONCATENATE(D517,E517,G517)</f>
        <v>FABBRIMATTEO33386</v>
      </c>
      <c r="B517" s="1" t="n">
        <v>516</v>
      </c>
      <c r="C517" s="1" t="n">
        <v>830</v>
      </c>
      <c r="D517" s="1" t="s">
        <v>65</v>
      </c>
      <c r="E517" s="1" t="s">
        <v>66</v>
      </c>
      <c r="F517" s="1" t="s">
        <v>15</v>
      </c>
      <c r="G517" s="8" t="n">
        <v>33386</v>
      </c>
      <c r="H517" s="1" t="s">
        <v>77</v>
      </c>
      <c r="I517" s="1" t="n">
        <v>120902906</v>
      </c>
      <c r="J517" s="1" t="s">
        <v>1470</v>
      </c>
      <c r="K517" s="1" t="s">
        <v>1471</v>
      </c>
      <c r="L517" s="1" t="s">
        <v>1732</v>
      </c>
      <c r="M517" s="1" t="n">
        <v>52</v>
      </c>
    </row>
    <row r="518" customFormat="false" ht="12.75" hidden="false" customHeight="false" outlineLevel="0" collapsed="false">
      <c r="A518" s="1" t="str">
        <f aca="false">CONCATENATE(D518,E518,G518)</f>
        <v>VOSSEMONIKA24243</v>
      </c>
      <c r="B518" s="1" t="n">
        <v>517</v>
      </c>
      <c r="C518" s="1" t="n">
        <v>196</v>
      </c>
      <c r="D518" s="1" t="s">
        <v>1733</v>
      </c>
      <c r="E518" s="1" t="s">
        <v>1734</v>
      </c>
      <c r="F518" s="1" t="s">
        <v>292</v>
      </c>
      <c r="G518" s="8" t="n">
        <v>24243</v>
      </c>
      <c r="H518" s="1" t="s">
        <v>954</v>
      </c>
      <c r="I518" s="1" t="s">
        <v>1735</v>
      </c>
      <c r="J518" s="1" t="s">
        <v>112</v>
      </c>
      <c r="K518" s="1" t="s">
        <v>113</v>
      </c>
      <c r="L518" s="1" t="s">
        <v>1736</v>
      </c>
      <c r="M518" s="1" t="n">
        <v>4</v>
      </c>
    </row>
    <row r="519" customFormat="false" ht="12.75" hidden="false" customHeight="false" outlineLevel="0" collapsed="false">
      <c r="A519" s="1" t="str">
        <f aca="false">CONCATENATE(D519,E519,G519)</f>
        <v>ROVINELLIRICCARDO25538</v>
      </c>
      <c r="B519" s="1" t="n">
        <v>518</v>
      </c>
      <c r="C519" s="1" t="n">
        <v>154</v>
      </c>
      <c r="D519" s="1" t="s">
        <v>1737</v>
      </c>
      <c r="E519" s="1" t="s">
        <v>220</v>
      </c>
      <c r="F519" s="1" t="s">
        <v>15</v>
      </c>
      <c r="G519" s="8" t="n">
        <v>25538</v>
      </c>
      <c r="H519" s="1" t="s">
        <v>137</v>
      </c>
      <c r="I519" s="1" t="n">
        <v>120897314</v>
      </c>
      <c r="J519" s="1" t="s">
        <v>407</v>
      </c>
      <c r="K519" s="1" t="s">
        <v>408</v>
      </c>
      <c r="L519" s="1" t="s">
        <v>1738</v>
      </c>
      <c r="M519" s="1" t="n">
        <v>102</v>
      </c>
    </row>
    <row r="520" customFormat="false" ht="12.75" hidden="false" customHeight="false" outlineLevel="0" collapsed="false">
      <c r="A520" s="1" t="str">
        <f aca="false">CONCATENATE(D520,E520,G520)</f>
        <v>BRECCIAROLIIVAN30952</v>
      </c>
      <c r="B520" s="1" t="n">
        <v>519</v>
      </c>
      <c r="C520" s="1" t="n">
        <v>659</v>
      </c>
      <c r="D520" s="1" t="s">
        <v>1739</v>
      </c>
      <c r="E520" s="1" t="s">
        <v>1740</v>
      </c>
      <c r="F520" s="1" t="s">
        <v>15</v>
      </c>
      <c r="G520" s="8" t="n">
        <v>30952</v>
      </c>
      <c r="H520" s="1" t="s">
        <v>77</v>
      </c>
      <c r="I520" s="1" t="s">
        <v>1741</v>
      </c>
      <c r="J520" s="1" t="s">
        <v>122</v>
      </c>
      <c r="K520" s="1" t="s">
        <v>123</v>
      </c>
      <c r="L520" s="1" t="s">
        <v>1742</v>
      </c>
      <c r="M520" s="1" t="n">
        <v>53</v>
      </c>
    </row>
    <row r="521" customFormat="false" ht="12.75" hidden="false" customHeight="false" outlineLevel="0" collapsed="false">
      <c r="A521" s="1" t="str">
        <f aca="false">CONCATENATE(D521,E521,G521)</f>
        <v>CANTIANTONELLO22890</v>
      </c>
      <c r="B521" s="1" t="n">
        <v>520</v>
      </c>
      <c r="C521" s="1" t="n">
        <v>311</v>
      </c>
      <c r="D521" s="1" t="s">
        <v>1743</v>
      </c>
      <c r="E521" s="1" t="s">
        <v>1030</v>
      </c>
      <c r="F521" s="1" t="s">
        <v>15</v>
      </c>
      <c r="G521" s="8" t="n">
        <v>22890</v>
      </c>
      <c r="H521" s="1" t="s">
        <v>278</v>
      </c>
      <c r="I521" s="1" t="s">
        <v>178</v>
      </c>
      <c r="J521" s="1" t="s">
        <v>178</v>
      </c>
      <c r="K521" s="1" t="s">
        <v>178</v>
      </c>
      <c r="L521" s="1" t="s">
        <v>1744</v>
      </c>
      <c r="M521" s="1" t="n">
        <v>48</v>
      </c>
    </row>
    <row r="522" customFormat="false" ht="12.75" hidden="false" customHeight="false" outlineLevel="0" collapsed="false">
      <c r="A522" s="1" t="str">
        <f aca="false">CONCATENATE(D522,E522,G522)</f>
        <v>GIGANTIGIANLUCA30576</v>
      </c>
      <c r="B522" s="1" t="n">
        <v>521</v>
      </c>
      <c r="C522" s="1" t="n">
        <v>880</v>
      </c>
      <c r="D522" s="1" t="s">
        <v>1745</v>
      </c>
      <c r="E522" s="1" t="s">
        <v>507</v>
      </c>
      <c r="F522" s="1" t="s">
        <v>15</v>
      </c>
      <c r="G522" s="8" t="n">
        <v>30576</v>
      </c>
      <c r="H522" s="1" t="s">
        <v>77</v>
      </c>
      <c r="I522" s="1" t="n">
        <v>121104742</v>
      </c>
      <c r="J522" s="1" t="s">
        <v>1359</v>
      </c>
      <c r="K522" s="1" t="s">
        <v>1360</v>
      </c>
      <c r="L522" s="1" t="s">
        <v>1746</v>
      </c>
      <c r="M522" s="1" t="n">
        <v>54</v>
      </c>
    </row>
    <row r="523" customFormat="false" ht="12.75" hidden="false" customHeight="false" outlineLevel="0" collapsed="false">
      <c r="A523" s="1" t="str">
        <f aca="false">CONCATENATE(D523,E523,G523)</f>
        <v>CAPPELLETTIMAURO30837</v>
      </c>
      <c r="B523" s="1" t="n">
        <v>522</v>
      </c>
      <c r="C523" s="1" t="n">
        <v>943</v>
      </c>
      <c r="D523" s="1" t="s">
        <v>1747</v>
      </c>
      <c r="E523" s="1" t="s">
        <v>396</v>
      </c>
      <c r="F523" s="1" t="s">
        <v>15</v>
      </c>
      <c r="G523" s="8" t="n">
        <v>30837</v>
      </c>
      <c r="H523" s="1" t="s">
        <v>1551</v>
      </c>
      <c r="I523" s="1" t="n">
        <v>121104743</v>
      </c>
      <c r="J523" s="1" t="s">
        <v>1359</v>
      </c>
      <c r="K523" s="1" t="s">
        <v>1360</v>
      </c>
      <c r="L523" s="1" t="s">
        <v>1748</v>
      </c>
      <c r="M523" s="1" t="n">
        <v>2</v>
      </c>
    </row>
    <row r="524" customFormat="false" ht="12.75" hidden="false" customHeight="false" outlineLevel="0" collapsed="false">
      <c r="A524" s="1" t="str">
        <f aca="false">CONCATENATE(D524,E524,G524)</f>
        <v>FIORETTIGIANLORENZO24648</v>
      </c>
      <c r="B524" s="1" t="n">
        <v>523</v>
      </c>
      <c r="C524" s="1" t="n">
        <v>865</v>
      </c>
      <c r="D524" s="1" t="s">
        <v>1749</v>
      </c>
      <c r="E524" s="1" t="s">
        <v>1750</v>
      </c>
      <c r="F524" s="1" t="s">
        <v>15</v>
      </c>
      <c r="G524" s="8" t="n">
        <v>24648</v>
      </c>
      <c r="H524" s="1" t="s">
        <v>152</v>
      </c>
      <c r="I524" s="1" t="n">
        <v>120925337</v>
      </c>
      <c r="J524" s="1" t="s">
        <v>1681</v>
      </c>
      <c r="K524" s="1" t="s">
        <v>1682</v>
      </c>
      <c r="L524" s="1" t="s">
        <v>1751</v>
      </c>
      <c r="M524" s="1" t="n">
        <v>88</v>
      </c>
    </row>
    <row r="525" customFormat="false" ht="12.75" hidden="false" customHeight="false" outlineLevel="0" collapsed="false">
      <c r="A525" s="1" t="str">
        <f aca="false">CONCATENATE(D525,E525,G525)</f>
        <v>STROCCHIMATTIA30286</v>
      </c>
      <c r="B525" s="1" t="n">
        <v>524</v>
      </c>
      <c r="C525" s="1" t="n">
        <v>618</v>
      </c>
      <c r="D525" s="1" t="s">
        <v>1752</v>
      </c>
      <c r="E525" s="1" t="s">
        <v>787</v>
      </c>
      <c r="F525" s="1" t="s">
        <v>15</v>
      </c>
      <c r="G525" s="8" t="n">
        <v>30286</v>
      </c>
      <c r="H525" s="1" t="s">
        <v>110</v>
      </c>
      <c r="I525" s="1" t="n">
        <v>120831590</v>
      </c>
      <c r="J525" s="1" t="s">
        <v>1101</v>
      </c>
      <c r="K525" s="1" t="s">
        <v>1102</v>
      </c>
      <c r="L525" s="1" t="s">
        <v>1753</v>
      </c>
      <c r="M525" s="1" t="n">
        <v>61</v>
      </c>
    </row>
    <row r="526" customFormat="false" ht="12.75" hidden="false" customHeight="false" outlineLevel="0" collapsed="false">
      <c r="A526" s="1" t="str">
        <f aca="false">CONCATENATE(D526,E526,G526)</f>
        <v>BIANCHIVALERIANO25234</v>
      </c>
      <c r="B526" s="1" t="n">
        <v>525</v>
      </c>
      <c r="C526" s="1" t="n">
        <v>400</v>
      </c>
      <c r="D526" s="1" t="s">
        <v>487</v>
      </c>
      <c r="E526" s="1" t="s">
        <v>1300</v>
      </c>
      <c r="F526" s="1" t="s">
        <v>15</v>
      </c>
      <c r="G526" s="8" t="n">
        <v>25234</v>
      </c>
      <c r="H526" s="1" t="s">
        <v>137</v>
      </c>
      <c r="I526" s="1" t="s">
        <v>178</v>
      </c>
      <c r="J526" s="1" t="s">
        <v>178</v>
      </c>
      <c r="K526" s="1" t="s">
        <v>178</v>
      </c>
      <c r="L526" s="1" t="s">
        <v>1754</v>
      </c>
      <c r="M526" s="1" t="n">
        <v>103</v>
      </c>
    </row>
    <row r="527" customFormat="false" ht="12.75" hidden="false" customHeight="false" outlineLevel="0" collapsed="false">
      <c r="A527" s="1" t="str">
        <f aca="false">CONCATENATE(D527,E527,G527)</f>
        <v>BRIGLIADORIROBERTO29117</v>
      </c>
      <c r="B527" s="1" t="n">
        <v>526</v>
      </c>
      <c r="C527" s="1" t="n">
        <v>119</v>
      </c>
      <c r="D527" s="1" t="s">
        <v>1755</v>
      </c>
      <c r="E527" s="1" t="s">
        <v>89</v>
      </c>
      <c r="F527" s="1" t="s">
        <v>15</v>
      </c>
      <c r="G527" s="8" t="n">
        <v>29117</v>
      </c>
      <c r="H527" s="1" t="s">
        <v>110</v>
      </c>
      <c r="I527" s="1" t="n">
        <v>120816676</v>
      </c>
      <c r="J527" s="1" t="s">
        <v>1405</v>
      </c>
      <c r="K527" s="1" t="s">
        <v>1406</v>
      </c>
      <c r="L527" s="1" t="s">
        <v>1756</v>
      </c>
      <c r="M527" s="1" t="n">
        <v>62</v>
      </c>
    </row>
    <row r="528" customFormat="false" ht="12.75" hidden="false" customHeight="false" outlineLevel="0" collapsed="false">
      <c r="A528" s="1" t="str">
        <f aca="false">CONCATENATE(D528,E528,G528)</f>
        <v>BIANCHETTIGIANFRANCO19587</v>
      </c>
      <c r="B528" s="1" t="n">
        <v>527</v>
      </c>
      <c r="C528" s="1" t="n">
        <v>964</v>
      </c>
      <c r="D528" s="1" t="s">
        <v>1757</v>
      </c>
      <c r="E528" s="1" t="s">
        <v>601</v>
      </c>
      <c r="F528" s="1" t="s">
        <v>15</v>
      </c>
      <c r="G528" s="8" t="n">
        <v>19587</v>
      </c>
      <c r="H528" s="1" t="s">
        <v>379</v>
      </c>
      <c r="I528" s="1" t="s">
        <v>1758</v>
      </c>
      <c r="J528" s="1" t="s">
        <v>122</v>
      </c>
      <c r="K528" s="1" t="s">
        <v>123</v>
      </c>
      <c r="L528" s="1" t="s">
        <v>1759</v>
      </c>
      <c r="M528" s="1" t="n">
        <v>21</v>
      </c>
    </row>
    <row r="529" customFormat="false" ht="12.75" hidden="false" customHeight="false" outlineLevel="0" collapsed="false">
      <c r="A529" s="1" t="str">
        <f aca="false">CONCATENATE(D529,E529,G529)</f>
        <v>UBALDIROBERTO23189</v>
      </c>
      <c r="B529" s="1" t="n">
        <v>528</v>
      </c>
      <c r="C529" s="1" t="n">
        <v>786</v>
      </c>
      <c r="D529" s="1" t="s">
        <v>1760</v>
      </c>
      <c r="E529" s="1" t="s">
        <v>89</v>
      </c>
      <c r="F529" s="1" t="s">
        <v>15</v>
      </c>
      <c r="G529" s="8" t="n">
        <v>23189</v>
      </c>
      <c r="H529" s="1" t="s">
        <v>152</v>
      </c>
      <c r="I529" s="1" t="n">
        <v>120562271</v>
      </c>
      <c r="J529" s="1" t="s">
        <v>555</v>
      </c>
      <c r="K529" s="1" t="s">
        <v>556</v>
      </c>
      <c r="L529" s="1" t="s">
        <v>1761</v>
      </c>
      <c r="M529" s="1" t="n">
        <v>89</v>
      </c>
    </row>
    <row r="530" customFormat="false" ht="12.75" hidden="false" customHeight="false" outlineLevel="0" collapsed="false">
      <c r="A530" s="1" t="str">
        <f aca="false">CONCATENATE(D530,E530,G530)</f>
        <v>PIZIBRUNO31784</v>
      </c>
      <c r="B530" s="1" t="n">
        <v>529</v>
      </c>
      <c r="C530" s="1" t="n">
        <v>419</v>
      </c>
      <c r="D530" s="1" t="s">
        <v>1762</v>
      </c>
      <c r="E530" s="1" t="s">
        <v>1066</v>
      </c>
      <c r="F530" s="1" t="s">
        <v>15</v>
      </c>
      <c r="G530" s="8" t="n">
        <v>31784</v>
      </c>
      <c r="H530" s="1" t="s">
        <v>77</v>
      </c>
      <c r="I530" s="1" t="s">
        <v>1763</v>
      </c>
      <c r="J530" s="1" t="s">
        <v>79</v>
      </c>
      <c r="K530" s="1" t="s">
        <v>80</v>
      </c>
      <c r="L530" s="1" t="s">
        <v>1764</v>
      </c>
      <c r="M530" s="1" t="n">
        <v>55</v>
      </c>
    </row>
    <row r="531" customFormat="false" ht="12.75" hidden="false" customHeight="false" outlineLevel="0" collapsed="false">
      <c r="A531" s="1" t="str">
        <f aca="false">CONCATENATE(D531,E531,G531)</f>
        <v>FELICETTIALEX33620</v>
      </c>
      <c r="B531" s="1" t="n">
        <v>530</v>
      </c>
      <c r="C531" s="1" t="n">
        <v>422</v>
      </c>
      <c r="D531" s="1" t="s">
        <v>1765</v>
      </c>
      <c r="E531" s="1" t="s">
        <v>1766</v>
      </c>
      <c r="F531" s="1" t="s">
        <v>15</v>
      </c>
      <c r="G531" s="8" t="n">
        <v>33620</v>
      </c>
      <c r="H531" s="1" t="s">
        <v>77</v>
      </c>
      <c r="I531" s="1" t="s">
        <v>1767</v>
      </c>
      <c r="J531" s="1" t="s">
        <v>79</v>
      </c>
      <c r="K531" s="1" t="s">
        <v>80</v>
      </c>
      <c r="L531" s="1" t="s">
        <v>1768</v>
      </c>
      <c r="M531" s="1" t="n">
        <v>56</v>
      </c>
    </row>
    <row r="532" customFormat="false" ht="12.75" hidden="false" customHeight="false" outlineLevel="0" collapsed="false">
      <c r="A532" s="1" t="str">
        <f aca="false">CONCATENATE(D532,E532,G532)</f>
        <v>CARDINALIMATTEO34438</v>
      </c>
      <c r="B532" s="1" t="n">
        <v>531</v>
      </c>
      <c r="C532" s="1" t="n">
        <v>34</v>
      </c>
      <c r="D532" s="1" t="s">
        <v>287</v>
      </c>
      <c r="E532" s="1" t="s">
        <v>66</v>
      </c>
      <c r="F532" s="1" t="s">
        <v>15</v>
      </c>
      <c r="G532" s="8" t="n">
        <v>34438</v>
      </c>
      <c r="H532" s="1" t="s">
        <v>258</v>
      </c>
      <c r="I532" s="1" t="n">
        <v>120860970</v>
      </c>
      <c r="J532" s="1" t="s">
        <v>1152</v>
      </c>
      <c r="K532" s="1" t="s">
        <v>1153</v>
      </c>
      <c r="L532" s="1" t="s">
        <v>1769</v>
      </c>
      <c r="M532" s="1" t="n">
        <v>13</v>
      </c>
    </row>
    <row r="533" customFormat="false" ht="12.75" hidden="false" customHeight="false" outlineLevel="0" collapsed="false">
      <c r="A533" s="1" t="str">
        <f aca="false">CONCATENATE(D533,E533,G533)</f>
        <v>COSCIAFORTUNATO23494</v>
      </c>
      <c r="B533" s="1" t="n">
        <v>532</v>
      </c>
      <c r="C533" s="1" t="n">
        <v>793</v>
      </c>
      <c r="D533" s="1" t="s">
        <v>1770</v>
      </c>
      <c r="E533" s="1" t="s">
        <v>1771</v>
      </c>
      <c r="F533" s="1" t="s">
        <v>15</v>
      </c>
      <c r="G533" s="8" t="n">
        <v>23494</v>
      </c>
      <c r="H533" s="1" t="s">
        <v>152</v>
      </c>
      <c r="I533" s="1" t="n">
        <v>120854345</v>
      </c>
      <c r="J533" s="1" t="s">
        <v>138</v>
      </c>
      <c r="K533" s="1" t="s">
        <v>139</v>
      </c>
      <c r="L533" s="1" t="s">
        <v>1772</v>
      </c>
      <c r="M533" s="1" t="n">
        <v>90</v>
      </c>
    </row>
    <row r="534" customFormat="false" ht="12.75" hidden="false" customHeight="false" outlineLevel="0" collapsed="false">
      <c r="A534" s="1" t="str">
        <f aca="false">CONCATENATE(D534,E534,G534)</f>
        <v>BIONDINATASCIA28959</v>
      </c>
      <c r="B534" s="1" t="n">
        <v>533</v>
      </c>
      <c r="C534" s="1" t="n">
        <v>855</v>
      </c>
      <c r="D534" s="1" t="s">
        <v>1773</v>
      </c>
      <c r="E534" s="1" t="s">
        <v>1774</v>
      </c>
      <c r="F534" s="1" t="s">
        <v>292</v>
      </c>
      <c r="G534" s="8" t="n">
        <v>28959</v>
      </c>
      <c r="H534" s="1" t="s">
        <v>700</v>
      </c>
      <c r="I534" s="1" t="s">
        <v>1775</v>
      </c>
      <c r="J534" s="1" t="s">
        <v>154</v>
      </c>
      <c r="K534" s="1" t="s">
        <v>155</v>
      </c>
      <c r="L534" s="1" t="s">
        <v>1776</v>
      </c>
      <c r="M534" s="1" t="n">
        <v>9</v>
      </c>
    </row>
    <row r="535" customFormat="false" ht="12.75" hidden="false" customHeight="false" outlineLevel="0" collapsed="false">
      <c r="A535" s="1" t="str">
        <f aca="false">CONCATENATE(D535,E535,G535)</f>
        <v>PLEVANOUMBERTO27796</v>
      </c>
      <c r="B535" s="1" t="n">
        <v>534</v>
      </c>
      <c r="C535" s="1" t="n">
        <v>220</v>
      </c>
      <c r="D535" s="1" t="s">
        <v>1777</v>
      </c>
      <c r="E535" s="1" t="s">
        <v>657</v>
      </c>
      <c r="F535" s="1" t="s">
        <v>15</v>
      </c>
      <c r="G535" s="8" t="n">
        <v>27796</v>
      </c>
      <c r="H535" s="1" t="s">
        <v>56</v>
      </c>
      <c r="I535" s="1" t="n">
        <v>120985889</v>
      </c>
      <c r="J535" s="1" t="s">
        <v>1022</v>
      </c>
      <c r="K535" s="1" t="s">
        <v>1023</v>
      </c>
      <c r="L535" s="1" t="s">
        <v>1778</v>
      </c>
      <c r="M535" s="1" t="n">
        <v>100</v>
      </c>
    </row>
    <row r="536" customFormat="false" ht="12.75" hidden="false" customHeight="false" outlineLevel="0" collapsed="false">
      <c r="A536" s="1" t="str">
        <f aca="false">CONCATENATE(D536,E536,G536)</f>
        <v>CECCARINIMATTEO28361</v>
      </c>
      <c r="B536" s="1" t="n">
        <v>535</v>
      </c>
      <c r="C536" s="1" t="n">
        <v>675</v>
      </c>
      <c r="D536" s="1" t="s">
        <v>648</v>
      </c>
      <c r="E536" s="1" t="s">
        <v>66</v>
      </c>
      <c r="F536" s="1" t="s">
        <v>15</v>
      </c>
      <c r="G536" s="8" t="n">
        <v>28361</v>
      </c>
      <c r="H536" s="1" t="s">
        <v>56</v>
      </c>
      <c r="I536" s="1" t="n">
        <v>120902903</v>
      </c>
      <c r="J536" s="1" t="s">
        <v>1470</v>
      </c>
      <c r="K536" s="1" t="s">
        <v>1471</v>
      </c>
      <c r="L536" s="1" t="s">
        <v>1779</v>
      </c>
      <c r="M536" s="1" t="n">
        <v>101</v>
      </c>
    </row>
    <row r="537" customFormat="false" ht="12.75" hidden="false" customHeight="false" outlineLevel="0" collapsed="false">
      <c r="A537" s="1" t="str">
        <f aca="false">CONCATENATE(D537,E537,G537)</f>
        <v>STACCHIOTTIENZO21466</v>
      </c>
      <c r="B537" s="1" t="n">
        <v>536</v>
      </c>
      <c r="C537" s="1" t="n">
        <v>394</v>
      </c>
      <c r="D537" s="1" t="s">
        <v>1780</v>
      </c>
      <c r="E537" s="1" t="s">
        <v>1781</v>
      </c>
      <c r="F537" s="1" t="s">
        <v>15</v>
      </c>
      <c r="G537" s="8" t="n">
        <v>21466</v>
      </c>
      <c r="H537" s="1" t="s">
        <v>278</v>
      </c>
      <c r="I537" s="1" t="n">
        <v>0</v>
      </c>
      <c r="J537" s="1" t="s">
        <v>1074</v>
      </c>
      <c r="K537" s="1" t="n">
        <v>130335</v>
      </c>
      <c r="L537" s="1" t="s">
        <v>1782</v>
      </c>
      <c r="M537" s="1" t="n">
        <v>49</v>
      </c>
    </row>
    <row r="538" customFormat="false" ht="12.75" hidden="false" customHeight="false" outlineLevel="0" collapsed="false">
      <c r="A538" s="1" t="str">
        <f aca="false">CONCATENATE(D538,E538,G538)</f>
        <v>CECCARONIMATTEO27897</v>
      </c>
      <c r="B538" s="1" t="n">
        <v>537</v>
      </c>
      <c r="C538" s="1" t="n">
        <v>773</v>
      </c>
      <c r="D538" s="1" t="s">
        <v>1783</v>
      </c>
      <c r="E538" s="1" t="s">
        <v>66</v>
      </c>
      <c r="F538" s="1" t="s">
        <v>15</v>
      </c>
      <c r="G538" s="8" t="n">
        <v>27897</v>
      </c>
      <c r="H538" s="1" t="s">
        <v>56</v>
      </c>
      <c r="I538" s="1" t="n">
        <v>120944571</v>
      </c>
      <c r="J538" s="1" t="s">
        <v>1470</v>
      </c>
      <c r="K538" s="1" t="s">
        <v>1471</v>
      </c>
      <c r="L538" s="1" t="s">
        <v>1784</v>
      </c>
      <c r="M538" s="1" t="n">
        <v>102</v>
      </c>
    </row>
    <row r="539" customFormat="false" ht="12.75" hidden="false" customHeight="false" outlineLevel="0" collapsed="false">
      <c r="A539" s="1" t="str">
        <f aca="false">CONCATENATE(D539,E539,G539)</f>
        <v>GIANSANTIDIEGO31596</v>
      </c>
      <c r="B539" s="1" t="n">
        <v>538</v>
      </c>
      <c r="C539" s="1" t="n">
        <v>951</v>
      </c>
      <c r="D539" s="1" t="s">
        <v>1785</v>
      </c>
      <c r="E539" s="1" t="s">
        <v>793</v>
      </c>
      <c r="F539" s="1" t="s">
        <v>15</v>
      </c>
      <c r="G539" s="8" t="n">
        <v>31596</v>
      </c>
      <c r="H539" s="1" t="s">
        <v>77</v>
      </c>
      <c r="I539" s="1" t="s">
        <v>178</v>
      </c>
      <c r="J539" s="1" t="s">
        <v>178</v>
      </c>
      <c r="K539" s="1" t="s">
        <v>178</v>
      </c>
      <c r="L539" s="1" t="s">
        <v>1786</v>
      </c>
      <c r="M539" s="1" t="n">
        <v>57</v>
      </c>
    </row>
    <row r="540" customFormat="false" ht="12.75" hidden="false" customHeight="false" outlineLevel="0" collapsed="false">
      <c r="A540" s="1" t="str">
        <f aca="false">CONCATENATE(D540,E540,G540)</f>
        <v>PACCHIOLISTEFANO31385</v>
      </c>
      <c r="B540" s="1" t="n">
        <v>539</v>
      </c>
      <c r="C540" s="1" t="n">
        <v>782</v>
      </c>
      <c r="D540" s="1" t="s">
        <v>1787</v>
      </c>
      <c r="E540" s="1" t="s">
        <v>340</v>
      </c>
      <c r="F540" s="1" t="s">
        <v>15</v>
      </c>
      <c r="G540" s="8" t="n">
        <v>31385</v>
      </c>
      <c r="H540" s="1" t="s">
        <v>77</v>
      </c>
      <c r="I540" s="1" t="n">
        <v>121045010</v>
      </c>
      <c r="J540" s="1" t="s">
        <v>946</v>
      </c>
      <c r="K540" s="1" t="n">
        <v>26</v>
      </c>
      <c r="L540" s="1" t="s">
        <v>1788</v>
      </c>
      <c r="M540" s="1" t="n">
        <v>58</v>
      </c>
    </row>
    <row r="541" customFormat="false" ht="12.75" hidden="false" customHeight="false" outlineLevel="0" collapsed="false">
      <c r="A541" s="1" t="str">
        <f aca="false">CONCATENATE(D541,E541,G541)</f>
        <v>MASSEIGIOVANNI25241</v>
      </c>
      <c r="B541" s="1" t="n">
        <v>540</v>
      </c>
      <c r="C541" s="1" t="n">
        <v>937</v>
      </c>
      <c r="D541" s="1" t="s">
        <v>1442</v>
      </c>
      <c r="E541" s="1" t="s">
        <v>249</v>
      </c>
      <c r="F541" s="1" t="s">
        <v>15</v>
      </c>
      <c r="G541" s="8" t="n">
        <v>25241</v>
      </c>
      <c r="H541" s="1" t="s">
        <v>1551</v>
      </c>
      <c r="I541" s="1" t="n">
        <v>121104747</v>
      </c>
      <c r="J541" s="1" t="s">
        <v>1359</v>
      </c>
      <c r="K541" s="1" t="s">
        <v>1360</v>
      </c>
      <c r="L541" s="1" t="s">
        <v>1789</v>
      </c>
      <c r="M541" s="1" t="n">
        <v>3</v>
      </c>
    </row>
    <row r="542" customFormat="false" ht="12.75" hidden="false" customHeight="false" outlineLevel="0" collapsed="false">
      <c r="A542" s="1" t="str">
        <f aca="false">CONCATENATE(D542,E542,G542)</f>
        <v>SOPRANZIINERIO25520</v>
      </c>
      <c r="B542" s="1" t="n">
        <v>541</v>
      </c>
      <c r="C542" s="1" t="n">
        <v>730</v>
      </c>
      <c r="D542" s="1" t="s">
        <v>1790</v>
      </c>
      <c r="E542" s="1" t="s">
        <v>1791</v>
      </c>
      <c r="F542" s="1" t="s">
        <v>15</v>
      </c>
      <c r="G542" s="8" t="n">
        <v>25520</v>
      </c>
      <c r="H542" s="1" t="s">
        <v>137</v>
      </c>
      <c r="I542" s="1" t="s">
        <v>1792</v>
      </c>
      <c r="J542" s="1" t="s">
        <v>245</v>
      </c>
      <c r="K542" s="1" t="s">
        <v>246</v>
      </c>
      <c r="L542" s="1" t="s">
        <v>1793</v>
      </c>
      <c r="M542" s="1" t="n">
        <v>104</v>
      </c>
    </row>
    <row r="543" customFormat="false" ht="12.75" hidden="false" customHeight="false" outlineLevel="0" collapsed="false">
      <c r="A543" s="1" t="str">
        <f aca="false">CONCATENATE(D543,E543,G543)</f>
        <v>VANNUCCIDOMENICO25349</v>
      </c>
      <c r="B543" s="1" t="n">
        <v>542</v>
      </c>
      <c r="C543" s="1" t="n">
        <v>808</v>
      </c>
      <c r="D543" s="1" t="s">
        <v>1794</v>
      </c>
      <c r="E543" s="1" t="s">
        <v>131</v>
      </c>
      <c r="F543" s="1" t="s">
        <v>15</v>
      </c>
      <c r="G543" s="8" t="n">
        <v>25349</v>
      </c>
      <c r="H543" s="1" t="s">
        <v>137</v>
      </c>
      <c r="I543" s="1" t="n">
        <v>120929530</v>
      </c>
      <c r="J543" s="1" t="s">
        <v>1188</v>
      </c>
      <c r="K543" s="1" t="n">
        <v>0</v>
      </c>
      <c r="L543" s="1" t="s">
        <v>1795</v>
      </c>
      <c r="M543" s="1" t="n">
        <v>105</v>
      </c>
    </row>
    <row r="544" customFormat="false" ht="12.75" hidden="false" customHeight="false" outlineLevel="0" collapsed="false">
      <c r="A544" s="1" t="str">
        <f aca="false">CONCATENATE(D544,E544,G544)</f>
        <v>GIANPIETROPIETRO21365</v>
      </c>
      <c r="B544" s="1" t="n">
        <v>543</v>
      </c>
      <c r="C544" s="1" t="n">
        <v>391</v>
      </c>
      <c r="D544" s="1" t="s">
        <v>1796</v>
      </c>
      <c r="E544" s="1" t="s">
        <v>1797</v>
      </c>
      <c r="F544" s="1" t="s">
        <v>15</v>
      </c>
      <c r="G544" s="8" t="n">
        <v>21365</v>
      </c>
      <c r="H544" s="1" t="s">
        <v>278</v>
      </c>
      <c r="I544" s="1" t="n">
        <v>0</v>
      </c>
      <c r="J544" s="1" t="s">
        <v>1074</v>
      </c>
      <c r="K544" s="1" t="n">
        <v>130335</v>
      </c>
      <c r="L544" s="1" t="s">
        <v>1798</v>
      </c>
      <c r="M544" s="1" t="n">
        <v>50</v>
      </c>
    </row>
    <row r="545" customFormat="false" ht="12.75" hidden="false" customHeight="false" outlineLevel="0" collapsed="false">
      <c r="A545" s="1" t="str">
        <f aca="false">CONCATENATE(D545,E545,G545)</f>
        <v>SALVUCCISAURO24005</v>
      </c>
      <c r="B545" s="1" t="n">
        <v>544</v>
      </c>
      <c r="C545" s="1" t="n">
        <v>917</v>
      </c>
      <c r="D545" s="1" t="s">
        <v>1799</v>
      </c>
      <c r="E545" s="1" t="s">
        <v>376</v>
      </c>
      <c r="F545" s="1" t="s">
        <v>15</v>
      </c>
      <c r="G545" s="8" t="n">
        <v>24005</v>
      </c>
      <c r="H545" s="1" t="s">
        <v>152</v>
      </c>
      <c r="I545" s="1" t="s">
        <v>1800</v>
      </c>
      <c r="J545" s="1" t="s">
        <v>1801</v>
      </c>
      <c r="K545" s="1" t="n">
        <v>0</v>
      </c>
      <c r="L545" s="1" t="s">
        <v>1802</v>
      </c>
      <c r="M545" s="1" t="n">
        <v>91</v>
      </c>
    </row>
    <row r="546" customFormat="false" ht="12.75" hidden="false" customHeight="false" outlineLevel="0" collapsed="false">
      <c r="A546" s="1" t="str">
        <f aca="false">CONCATENATE(D546,E546,G546)</f>
        <v>RAMAZZOTTIPIERCARLO29257</v>
      </c>
      <c r="B546" s="1" t="n">
        <v>545</v>
      </c>
      <c r="C546" s="1" t="n">
        <v>369</v>
      </c>
      <c r="D546" s="1" t="s">
        <v>1803</v>
      </c>
      <c r="E546" s="1" t="s">
        <v>1804</v>
      </c>
      <c r="F546" s="1" t="s">
        <v>15</v>
      </c>
      <c r="G546" s="8" t="n">
        <v>29257</v>
      </c>
      <c r="H546" s="1" t="s">
        <v>110</v>
      </c>
      <c r="I546" s="1" t="s">
        <v>1805</v>
      </c>
      <c r="J546" s="1" t="s">
        <v>765</v>
      </c>
      <c r="K546" s="1" t="s">
        <v>766</v>
      </c>
      <c r="L546" s="1" t="s">
        <v>1806</v>
      </c>
      <c r="M546" s="1" t="n">
        <v>63</v>
      </c>
    </row>
    <row r="547" customFormat="false" ht="12.75" hidden="false" customHeight="false" outlineLevel="0" collapsed="false">
      <c r="A547" s="1" t="str">
        <f aca="false">CONCATENATE(D547,E547,G547)</f>
        <v>GIROLOMINIMARCO29045</v>
      </c>
      <c r="B547" s="1" t="n">
        <v>546</v>
      </c>
      <c r="C547" s="1" t="n">
        <v>397</v>
      </c>
      <c r="D547" s="1" t="s">
        <v>1807</v>
      </c>
      <c r="E547" s="1" t="s">
        <v>72</v>
      </c>
      <c r="F547" s="1" t="s">
        <v>15</v>
      </c>
      <c r="G547" s="8" t="n">
        <v>29045</v>
      </c>
      <c r="H547" s="1" t="s">
        <v>110</v>
      </c>
      <c r="I547" s="1" t="s">
        <v>1808</v>
      </c>
      <c r="J547" s="1" t="s">
        <v>765</v>
      </c>
      <c r="K547" s="1" t="s">
        <v>766</v>
      </c>
      <c r="L547" s="1" t="s">
        <v>1809</v>
      </c>
      <c r="M547" s="1" t="n">
        <v>64</v>
      </c>
    </row>
    <row r="548" customFormat="false" ht="12.75" hidden="false" customHeight="false" outlineLevel="0" collapsed="false">
      <c r="A548" s="1" t="str">
        <f aca="false">CONCATENATE(D548,E548,G548)</f>
        <v>GALLORINIANDREA25111</v>
      </c>
      <c r="B548" s="1" t="n">
        <v>547</v>
      </c>
      <c r="C548" s="1" t="n">
        <v>187</v>
      </c>
      <c r="D548" s="1" t="s">
        <v>1810</v>
      </c>
      <c r="E548" s="1" t="s">
        <v>349</v>
      </c>
      <c r="F548" s="1" t="s">
        <v>15</v>
      </c>
      <c r="G548" s="8" t="n">
        <v>25111</v>
      </c>
      <c r="H548" s="1" t="s">
        <v>137</v>
      </c>
      <c r="I548" s="1" t="s">
        <v>1811</v>
      </c>
      <c r="J548" s="1" t="s">
        <v>112</v>
      </c>
      <c r="K548" s="1" t="s">
        <v>113</v>
      </c>
      <c r="L548" s="1" t="s">
        <v>1812</v>
      </c>
      <c r="M548" s="1" t="n">
        <v>106</v>
      </c>
    </row>
    <row r="549" customFormat="false" ht="12.75" hidden="false" customHeight="false" outlineLevel="0" collapsed="false">
      <c r="A549" s="1" t="str">
        <f aca="false">CONCATENATE(D549,E549,G549)</f>
        <v>FRASCARELLICINZIA23762</v>
      </c>
      <c r="B549" s="1" t="n">
        <v>548</v>
      </c>
      <c r="C549" s="1" t="n">
        <v>256</v>
      </c>
      <c r="D549" s="1" t="s">
        <v>1813</v>
      </c>
      <c r="E549" s="1" t="s">
        <v>1814</v>
      </c>
      <c r="F549" s="1" t="s">
        <v>292</v>
      </c>
      <c r="G549" s="8" t="n">
        <v>23762</v>
      </c>
      <c r="H549" s="1" t="s">
        <v>954</v>
      </c>
      <c r="I549" s="1" t="n">
        <v>120959486</v>
      </c>
      <c r="J549" s="1" t="s">
        <v>29</v>
      </c>
      <c r="K549" s="1" t="s">
        <v>498</v>
      </c>
      <c r="L549" s="1" t="s">
        <v>1815</v>
      </c>
      <c r="M549" s="1" t="n">
        <v>5</v>
      </c>
    </row>
    <row r="550" customFormat="false" ht="12.75" hidden="false" customHeight="false" outlineLevel="0" collapsed="false">
      <c r="A550" s="1" t="str">
        <f aca="false">CONCATENATE(D550,E550,G550)</f>
        <v>BISCIAIOATTILIO20453</v>
      </c>
      <c r="B550" s="1" t="n">
        <v>549</v>
      </c>
      <c r="C550" s="1" t="n">
        <v>850</v>
      </c>
      <c r="D550" s="1" t="s">
        <v>1816</v>
      </c>
      <c r="E550" s="1" t="s">
        <v>1817</v>
      </c>
      <c r="F550" s="1" t="s">
        <v>15</v>
      </c>
      <c r="G550" s="8" t="n">
        <v>20453</v>
      </c>
      <c r="H550" s="1" t="s">
        <v>379</v>
      </c>
      <c r="I550" s="1" t="s">
        <v>1818</v>
      </c>
      <c r="J550" s="1" t="s">
        <v>1819</v>
      </c>
      <c r="K550" s="1" t="s">
        <v>1820</v>
      </c>
      <c r="L550" s="1" t="s">
        <v>1821</v>
      </c>
      <c r="M550" s="1" t="n">
        <v>22</v>
      </c>
    </row>
    <row r="551" customFormat="false" ht="12.75" hidden="false" customHeight="false" outlineLevel="0" collapsed="false">
      <c r="A551" s="1" t="str">
        <f aca="false">CONCATENATE(D551,E551,G551)</f>
        <v>ZANNINILUCA32627</v>
      </c>
      <c r="B551" s="1" t="n">
        <v>550</v>
      </c>
      <c r="C551" s="1" t="n">
        <v>762</v>
      </c>
      <c r="D551" s="1" t="s">
        <v>1822</v>
      </c>
      <c r="E551" s="1" t="s">
        <v>120</v>
      </c>
      <c r="F551" s="1" t="s">
        <v>15</v>
      </c>
      <c r="G551" s="8" t="n">
        <v>32627</v>
      </c>
      <c r="H551" s="1" t="s">
        <v>77</v>
      </c>
      <c r="I551" s="1" t="s">
        <v>1823</v>
      </c>
      <c r="J551" s="1" t="s">
        <v>122</v>
      </c>
      <c r="K551" s="1" t="s">
        <v>123</v>
      </c>
      <c r="L551" s="1" t="s">
        <v>1824</v>
      </c>
      <c r="M551" s="1" t="n">
        <v>59</v>
      </c>
    </row>
    <row r="552" customFormat="false" ht="12.75" hidden="false" customHeight="false" outlineLevel="0" collapsed="false">
      <c r="A552" s="1" t="str">
        <f aca="false">CONCATENATE(D552,E552,G552)</f>
        <v>CORNACCHIAMARIA GRAZIA26810</v>
      </c>
      <c r="B552" s="1" t="n">
        <v>551</v>
      </c>
      <c r="C552" s="1" t="n">
        <v>515</v>
      </c>
      <c r="D552" s="1" t="s">
        <v>1825</v>
      </c>
      <c r="E552" s="1" t="s">
        <v>1826</v>
      </c>
      <c r="F552" s="1" t="s">
        <v>292</v>
      </c>
      <c r="G552" s="8" t="n">
        <v>26810</v>
      </c>
      <c r="H552" s="1" t="s">
        <v>700</v>
      </c>
      <c r="I552" s="1" t="s">
        <v>1827</v>
      </c>
      <c r="J552" s="1" t="s">
        <v>551</v>
      </c>
      <c r="K552" s="1" t="s">
        <v>552</v>
      </c>
      <c r="L552" s="1" t="s">
        <v>1828</v>
      </c>
      <c r="M552" s="1" t="n">
        <v>10</v>
      </c>
    </row>
    <row r="553" customFormat="false" ht="12.75" hidden="false" customHeight="false" outlineLevel="0" collapsed="false">
      <c r="A553" s="1" t="str">
        <f aca="false">CONCATENATE(D553,E553,G553)</f>
        <v>PARDILUIGI24194</v>
      </c>
      <c r="B553" s="1" t="n">
        <v>552</v>
      </c>
      <c r="C553" s="1" t="n">
        <v>641</v>
      </c>
      <c r="D553" s="1" t="s">
        <v>1829</v>
      </c>
      <c r="E553" s="1" t="s">
        <v>303</v>
      </c>
      <c r="F553" s="1" t="s">
        <v>15</v>
      </c>
      <c r="G553" s="8" t="n">
        <v>24194</v>
      </c>
      <c r="H553" s="1" t="s">
        <v>152</v>
      </c>
      <c r="I553" s="1" t="n">
        <v>0</v>
      </c>
      <c r="J553" s="1" t="s">
        <v>1830</v>
      </c>
      <c r="K553" s="1" t="n">
        <v>138649</v>
      </c>
      <c r="L553" s="1" t="s">
        <v>1831</v>
      </c>
      <c r="M553" s="1" t="n">
        <v>92</v>
      </c>
    </row>
    <row r="554" customFormat="false" ht="12.75" hidden="false" customHeight="false" outlineLevel="0" collapsed="false">
      <c r="A554" s="1" t="str">
        <f aca="false">CONCATENATE(D554,E554,G554)</f>
        <v>MARIUCCIPIETRO23767</v>
      </c>
      <c r="B554" s="1" t="n">
        <v>553</v>
      </c>
      <c r="C554" s="1" t="n">
        <v>692</v>
      </c>
      <c r="D554" s="1" t="s">
        <v>511</v>
      </c>
      <c r="E554" s="1" t="s">
        <v>1797</v>
      </c>
      <c r="F554" s="1" t="s">
        <v>15</v>
      </c>
      <c r="G554" s="8" t="n">
        <v>23767</v>
      </c>
      <c r="H554" s="1" t="s">
        <v>152</v>
      </c>
      <c r="I554" s="1" t="s">
        <v>1832</v>
      </c>
      <c r="J554" s="1" t="s">
        <v>513</v>
      </c>
      <c r="K554" s="1" t="s">
        <v>514</v>
      </c>
      <c r="L554" s="1" t="s">
        <v>1833</v>
      </c>
      <c r="M554" s="1" t="n">
        <v>93</v>
      </c>
    </row>
    <row r="555" customFormat="false" ht="12.75" hidden="false" customHeight="false" outlineLevel="0" collapsed="false">
      <c r="A555" s="1" t="str">
        <f aca="false">CONCATENATE(D555,E555,G555)</f>
        <v>MATTIOLIDANILO27030</v>
      </c>
      <c r="B555" s="1" t="n">
        <v>554</v>
      </c>
      <c r="C555" s="1" t="n">
        <v>451</v>
      </c>
      <c r="D555" s="1" t="s">
        <v>1348</v>
      </c>
      <c r="E555" s="1" t="s">
        <v>559</v>
      </c>
      <c r="F555" s="1" t="s">
        <v>15</v>
      </c>
      <c r="G555" s="8" t="n">
        <v>27030</v>
      </c>
      <c r="H555" s="1" t="s">
        <v>56</v>
      </c>
      <c r="I555" s="1" t="n">
        <v>120562274</v>
      </c>
      <c r="J555" s="1" t="s">
        <v>555</v>
      </c>
      <c r="K555" s="1" t="s">
        <v>556</v>
      </c>
      <c r="L555" s="1" t="s">
        <v>1834</v>
      </c>
      <c r="M555" s="1" t="n">
        <v>103</v>
      </c>
    </row>
    <row r="556" customFormat="false" ht="12.75" hidden="false" customHeight="false" outlineLevel="0" collapsed="false">
      <c r="A556" s="1" t="str">
        <f aca="false">CONCATENATE(D556,E556,G556)</f>
        <v>FIOREALESSANDRO27201</v>
      </c>
      <c r="B556" s="1" t="n">
        <v>555</v>
      </c>
      <c r="C556" s="1" t="n">
        <v>658</v>
      </c>
      <c r="D556" s="1" t="s">
        <v>1835</v>
      </c>
      <c r="E556" s="1" t="s">
        <v>223</v>
      </c>
      <c r="F556" s="1" t="s">
        <v>15</v>
      </c>
      <c r="G556" s="8" t="n">
        <v>27201</v>
      </c>
      <c r="H556" s="1" t="s">
        <v>56</v>
      </c>
      <c r="I556" s="1" t="n">
        <v>120965249</v>
      </c>
      <c r="J556" s="1" t="s">
        <v>1836</v>
      </c>
      <c r="K556" s="1" t="s">
        <v>1837</v>
      </c>
      <c r="L556" s="1" t="s">
        <v>1838</v>
      </c>
      <c r="M556" s="1" t="n">
        <v>104</v>
      </c>
    </row>
    <row r="557" customFormat="false" ht="12.75" hidden="false" customHeight="false" outlineLevel="0" collapsed="false">
      <c r="A557" s="1" t="str">
        <f aca="false">CONCATENATE(D557,E557,G557)</f>
        <v>FORCUCCICARLO21512</v>
      </c>
      <c r="B557" s="1" t="n">
        <v>556</v>
      </c>
      <c r="C557" s="1" t="n">
        <v>499</v>
      </c>
      <c r="D557" s="1" t="s">
        <v>1839</v>
      </c>
      <c r="E557" s="1" t="s">
        <v>168</v>
      </c>
      <c r="F557" s="1" t="s">
        <v>15</v>
      </c>
      <c r="G557" s="8" t="n">
        <v>21512</v>
      </c>
      <c r="H557" s="1" t="s">
        <v>278</v>
      </c>
      <c r="I557" s="1" t="s">
        <v>1840</v>
      </c>
      <c r="J557" s="1" t="s">
        <v>569</v>
      </c>
      <c r="K557" s="1" t="s">
        <v>570</v>
      </c>
      <c r="L557" s="1" t="s">
        <v>1841</v>
      </c>
      <c r="M557" s="1" t="n">
        <v>51</v>
      </c>
    </row>
    <row r="558" customFormat="false" ht="12.75" hidden="false" customHeight="false" outlineLevel="0" collapsed="false">
      <c r="A558" s="1" t="str">
        <f aca="false">CONCATENATE(D558,E558,G558)</f>
        <v>DEL GATTOROBERTO27460</v>
      </c>
      <c r="B558" s="1" t="n">
        <v>557</v>
      </c>
      <c r="C558" s="1" t="n">
        <v>614</v>
      </c>
      <c r="D558" s="1" t="s">
        <v>1842</v>
      </c>
      <c r="E558" s="1" t="s">
        <v>89</v>
      </c>
      <c r="F558" s="1" t="s">
        <v>15</v>
      </c>
      <c r="G558" s="8" t="n">
        <v>27460</v>
      </c>
      <c r="H558" s="1" t="s">
        <v>56</v>
      </c>
      <c r="I558" s="1" t="n">
        <v>120831581</v>
      </c>
      <c r="J558" s="1" t="s">
        <v>1101</v>
      </c>
      <c r="K558" s="1" t="s">
        <v>1102</v>
      </c>
      <c r="L558" s="1" t="s">
        <v>1843</v>
      </c>
      <c r="M558" s="1" t="n">
        <v>105</v>
      </c>
    </row>
    <row r="559" customFormat="false" ht="12.75" hidden="false" customHeight="false" outlineLevel="0" collapsed="false">
      <c r="A559" s="1" t="str">
        <f aca="false">CONCATENATE(D559,E559,G559)</f>
        <v>SAMMASSIMOMARCELLO24929</v>
      </c>
      <c r="B559" s="1" t="n">
        <v>558</v>
      </c>
      <c r="C559" s="1" t="n">
        <v>698</v>
      </c>
      <c r="D559" s="1" t="s">
        <v>1844</v>
      </c>
      <c r="E559" s="1" t="s">
        <v>202</v>
      </c>
      <c r="F559" s="1" t="s">
        <v>15</v>
      </c>
      <c r="G559" s="8" t="n">
        <v>24929</v>
      </c>
      <c r="H559" s="1" t="s">
        <v>137</v>
      </c>
      <c r="I559" s="1" t="s">
        <v>1845</v>
      </c>
      <c r="J559" s="1" t="s">
        <v>759</v>
      </c>
      <c r="K559" s="1" t="s">
        <v>760</v>
      </c>
      <c r="L559" s="1" t="s">
        <v>1846</v>
      </c>
      <c r="M559" s="1" t="n">
        <v>107</v>
      </c>
    </row>
    <row r="560" customFormat="false" ht="12.75" hidden="false" customHeight="false" outlineLevel="0" collapsed="false">
      <c r="A560" s="1" t="str">
        <f aca="false">CONCATENATE(D560,E560,G560)</f>
        <v>CASTELLANIPAOLO23311</v>
      </c>
      <c r="B560" s="1" t="n">
        <v>559</v>
      </c>
      <c r="C560" s="1" t="n">
        <v>968</v>
      </c>
      <c r="D560" s="1" t="s">
        <v>1414</v>
      </c>
      <c r="E560" s="1" t="s">
        <v>277</v>
      </c>
      <c r="F560" s="1" t="s">
        <v>15</v>
      </c>
      <c r="G560" s="8" t="n">
        <v>23311</v>
      </c>
      <c r="H560" s="1" t="s">
        <v>152</v>
      </c>
      <c r="I560" s="1" t="s">
        <v>1847</v>
      </c>
      <c r="J560" s="1" t="s">
        <v>1848</v>
      </c>
      <c r="K560" s="1" t="s">
        <v>1849</v>
      </c>
      <c r="L560" s="1" t="s">
        <v>1850</v>
      </c>
      <c r="M560" s="1" t="n">
        <v>94</v>
      </c>
    </row>
    <row r="561" customFormat="false" ht="12.75" hidden="false" customHeight="false" outlineLevel="0" collapsed="false">
      <c r="A561" s="1" t="str">
        <f aca="false">CONCATENATE(D561,E561,G561)</f>
        <v>GALLILAURA25133</v>
      </c>
      <c r="B561" s="1" t="n">
        <v>560</v>
      </c>
      <c r="C561" s="1" t="n">
        <v>845</v>
      </c>
      <c r="D561" s="1" t="s">
        <v>934</v>
      </c>
      <c r="E561" s="1" t="s">
        <v>1851</v>
      </c>
      <c r="F561" s="1" t="s">
        <v>292</v>
      </c>
      <c r="G561" s="8" t="n">
        <v>25133</v>
      </c>
      <c r="H561" s="1" t="s">
        <v>954</v>
      </c>
      <c r="I561" s="1" t="s">
        <v>1852</v>
      </c>
      <c r="J561" s="1" t="s">
        <v>58</v>
      </c>
      <c r="K561" s="1" t="s">
        <v>59</v>
      </c>
      <c r="L561" s="1" t="s">
        <v>1853</v>
      </c>
      <c r="M561" s="1" t="n">
        <v>6</v>
      </c>
    </row>
    <row r="562" customFormat="false" ht="12.75" hidden="false" customHeight="false" outlineLevel="0" collapsed="false">
      <c r="A562" s="1" t="str">
        <f aca="false">CONCATENATE(D562,E562,G562)</f>
        <v>BARBIERIVALERIO24308</v>
      </c>
      <c r="B562" s="1" t="n">
        <v>561</v>
      </c>
      <c r="C562" s="1" t="n">
        <v>846</v>
      </c>
      <c r="D562" s="1" t="s">
        <v>1854</v>
      </c>
      <c r="E562" s="1" t="s">
        <v>1855</v>
      </c>
      <c r="F562" s="1" t="s">
        <v>15</v>
      </c>
      <c r="G562" s="8" t="n">
        <v>24308</v>
      </c>
      <c r="H562" s="1" t="s">
        <v>152</v>
      </c>
      <c r="I562" s="1" t="s">
        <v>1856</v>
      </c>
      <c r="J562" s="1" t="s">
        <v>58</v>
      </c>
      <c r="K562" s="1" t="s">
        <v>59</v>
      </c>
      <c r="L562" s="1" t="s">
        <v>1857</v>
      </c>
      <c r="M562" s="1" t="n">
        <v>95</v>
      </c>
    </row>
    <row r="563" customFormat="false" ht="12.75" hidden="false" customHeight="false" outlineLevel="0" collapsed="false">
      <c r="A563" s="1" t="str">
        <f aca="false">CONCATENATE(D563,E563,G563)</f>
        <v>VERRAZZANIFRANCO22710</v>
      </c>
      <c r="B563" s="1" t="n">
        <v>562</v>
      </c>
      <c r="C563" s="1" t="n">
        <v>194</v>
      </c>
      <c r="D563" s="1" t="s">
        <v>1858</v>
      </c>
      <c r="E563" s="1" t="s">
        <v>1017</v>
      </c>
      <c r="F563" s="1" t="s">
        <v>15</v>
      </c>
      <c r="G563" s="8" t="n">
        <v>22710</v>
      </c>
      <c r="H563" s="1" t="s">
        <v>278</v>
      </c>
      <c r="I563" s="1" t="s">
        <v>1859</v>
      </c>
      <c r="J563" s="1" t="s">
        <v>112</v>
      </c>
      <c r="K563" s="1" t="s">
        <v>113</v>
      </c>
      <c r="L563" s="1" t="s">
        <v>1860</v>
      </c>
      <c r="M563" s="1" t="n">
        <v>52</v>
      </c>
    </row>
    <row r="564" customFormat="false" ht="12.75" hidden="false" customHeight="false" outlineLevel="0" collapsed="false">
      <c r="A564" s="1" t="str">
        <f aca="false">CONCATENATE(D564,E564,G564)</f>
        <v>SAVINISIMONE26050</v>
      </c>
      <c r="B564" s="1" t="n">
        <v>563</v>
      </c>
      <c r="C564" s="1" t="n">
        <v>822</v>
      </c>
      <c r="D564" s="1" t="s">
        <v>1861</v>
      </c>
      <c r="E564" s="1" t="s">
        <v>109</v>
      </c>
      <c r="F564" s="1" t="s">
        <v>15</v>
      </c>
      <c r="G564" s="8" t="n">
        <v>26050</v>
      </c>
      <c r="H564" s="1" t="s">
        <v>137</v>
      </c>
      <c r="I564" s="1" t="s">
        <v>1862</v>
      </c>
      <c r="J564" s="1" t="s">
        <v>1425</v>
      </c>
      <c r="K564" s="1" t="s">
        <v>1426</v>
      </c>
      <c r="L564" s="1" t="s">
        <v>1863</v>
      </c>
      <c r="M564" s="1" t="n">
        <v>108</v>
      </c>
    </row>
    <row r="565" customFormat="false" ht="12.75" hidden="false" customHeight="false" outlineLevel="0" collapsed="false">
      <c r="A565" s="1" t="str">
        <f aca="false">CONCATENATE(D565,E565,G565)</f>
        <v>ROSSIAUGUSTO24281</v>
      </c>
      <c r="B565" s="1" t="n">
        <v>564</v>
      </c>
      <c r="C565" s="1" t="n">
        <v>969</v>
      </c>
      <c r="D565" s="1" t="s">
        <v>274</v>
      </c>
      <c r="E565" s="1" t="s">
        <v>1864</v>
      </c>
      <c r="F565" s="1" t="s">
        <v>15</v>
      </c>
      <c r="G565" s="8" t="n">
        <v>24281</v>
      </c>
      <c r="H565" s="1" t="s">
        <v>152</v>
      </c>
      <c r="I565" s="1" t="n">
        <v>120928528</v>
      </c>
      <c r="J565" s="1" t="s">
        <v>522</v>
      </c>
      <c r="K565" s="1" t="s">
        <v>523</v>
      </c>
      <c r="L565" s="1" t="s">
        <v>1865</v>
      </c>
      <c r="M565" s="1" t="n">
        <v>96</v>
      </c>
    </row>
    <row r="566" customFormat="false" ht="12.75" hidden="false" customHeight="false" outlineLevel="0" collapsed="false">
      <c r="A566" s="1" t="str">
        <f aca="false">CONCATENATE(D566,E566,G566)</f>
        <v>SCONOCCHINIANDREA30469</v>
      </c>
      <c r="B566" s="1" t="n">
        <v>565</v>
      </c>
      <c r="C566" s="1" t="n">
        <v>685</v>
      </c>
      <c r="D566" s="1" t="s">
        <v>1866</v>
      </c>
      <c r="E566" s="1" t="s">
        <v>349</v>
      </c>
      <c r="F566" s="1" t="s">
        <v>15</v>
      </c>
      <c r="G566" s="8" t="n">
        <v>30469</v>
      </c>
      <c r="H566" s="1" t="s">
        <v>77</v>
      </c>
      <c r="I566" s="1" t="s">
        <v>1867</v>
      </c>
      <c r="J566" s="1" t="s">
        <v>122</v>
      </c>
      <c r="K566" s="1" t="s">
        <v>123</v>
      </c>
      <c r="L566" s="1" t="s">
        <v>1868</v>
      </c>
      <c r="M566" s="1" t="n">
        <v>60</v>
      </c>
    </row>
    <row r="567" customFormat="false" ht="12.75" hidden="false" customHeight="false" outlineLevel="0" collapsed="false">
      <c r="A567" s="1" t="str">
        <f aca="false">CONCATENATE(D567,E567,G567)</f>
        <v>SITAIVAN25986</v>
      </c>
      <c r="B567" s="1" t="n">
        <v>566</v>
      </c>
      <c r="C567" s="1" t="n">
        <v>705</v>
      </c>
      <c r="D567" s="1" t="s">
        <v>1869</v>
      </c>
      <c r="E567" s="1" t="s">
        <v>1740</v>
      </c>
      <c r="F567" s="1" t="s">
        <v>15</v>
      </c>
      <c r="G567" s="8" t="n">
        <v>25986</v>
      </c>
      <c r="H567" s="1" t="s">
        <v>137</v>
      </c>
      <c r="I567" s="1" t="s">
        <v>1870</v>
      </c>
      <c r="J567" s="1" t="s">
        <v>1871</v>
      </c>
      <c r="K567" s="1" t="s">
        <v>1872</v>
      </c>
      <c r="L567" s="1" t="s">
        <v>1873</v>
      </c>
      <c r="M567" s="1" t="n">
        <v>109</v>
      </c>
    </row>
    <row r="568" customFormat="false" ht="12.75" hidden="false" customHeight="false" outlineLevel="0" collapsed="false">
      <c r="A568" s="1" t="str">
        <f aca="false">CONCATENATE(D568,E568,G568)</f>
        <v>DI SIPIOMARCO24552</v>
      </c>
      <c r="B568" s="1" t="n">
        <v>567</v>
      </c>
      <c r="C568" s="1" t="n">
        <v>729</v>
      </c>
      <c r="D568" s="1" t="s">
        <v>1874</v>
      </c>
      <c r="E568" s="1" t="s">
        <v>72</v>
      </c>
      <c r="F568" s="1" t="s">
        <v>15</v>
      </c>
      <c r="G568" s="8" t="n">
        <v>24552</v>
      </c>
      <c r="H568" s="1" t="s">
        <v>152</v>
      </c>
      <c r="I568" s="1" t="s">
        <v>1875</v>
      </c>
      <c r="J568" s="1" t="s">
        <v>122</v>
      </c>
      <c r="K568" s="1" t="s">
        <v>123</v>
      </c>
      <c r="L568" s="1" t="s">
        <v>1876</v>
      </c>
      <c r="M568" s="1" t="n">
        <v>97</v>
      </c>
    </row>
    <row r="569" customFormat="false" ht="12.75" hidden="false" customHeight="false" outlineLevel="0" collapsed="false">
      <c r="A569" s="1" t="str">
        <f aca="false">CONCATENATE(D569,E569,G569)</f>
        <v>RIVAROBERTO28821</v>
      </c>
      <c r="B569" s="1" t="n">
        <v>568</v>
      </c>
      <c r="C569" s="1" t="n">
        <v>976</v>
      </c>
      <c r="D569" s="1" t="s">
        <v>1877</v>
      </c>
      <c r="E569" s="1" t="s">
        <v>89</v>
      </c>
      <c r="F569" s="1" t="s">
        <v>15</v>
      </c>
      <c r="G569" s="8" t="n">
        <v>28821</v>
      </c>
      <c r="H569" s="1" t="s">
        <v>110</v>
      </c>
      <c r="I569" s="1" t="n">
        <v>120994345</v>
      </c>
      <c r="J569" s="1" t="s">
        <v>1878</v>
      </c>
      <c r="K569" s="1" t="s">
        <v>1879</v>
      </c>
      <c r="L569" s="1" t="s">
        <v>1880</v>
      </c>
      <c r="M569" s="1" t="n">
        <v>65</v>
      </c>
    </row>
    <row r="570" customFormat="false" ht="12.75" hidden="false" customHeight="false" outlineLevel="0" collapsed="false">
      <c r="A570" s="1" t="str">
        <f aca="false">CONCATENATE(D570,E570,G570)</f>
        <v>CECCHINIREMO20462</v>
      </c>
      <c r="B570" s="1" t="n">
        <v>569</v>
      </c>
      <c r="C570" s="1" t="n">
        <v>209</v>
      </c>
      <c r="D570" s="1" t="s">
        <v>1881</v>
      </c>
      <c r="E570" s="1" t="s">
        <v>1882</v>
      </c>
      <c r="F570" s="1" t="s">
        <v>15</v>
      </c>
      <c r="G570" s="8" t="n">
        <v>20462</v>
      </c>
      <c r="H570" s="1" t="s">
        <v>379</v>
      </c>
      <c r="I570" s="1" t="s">
        <v>178</v>
      </c>
      <c r="J570" s="1" t="s">
        <v>178</v>
      </c>
      <c r="K570" s="1" t="s">
        <v>178</v>
      </c>
      <c r="L570" s="1" t="s">
        <v>1883</v>
      </c>
      <c r="M570" s="1" t="n">
        <v>23</v>
      </c>
    </row>
    <row r="571" customFormat="false" ht="12.75" hidden="false" customHeight="false" outlineLevel="0" collapsed="false">
      <c r="A571" s="1" t="str">
        <f aca="false">CONCATENATE(D571,E571,G571)</f>
        <v>CIARROCCHIGILBERTO23277</v>
      </c>
      <c r="B571" s="1" t="n">
        <v>570</v>
      </c>
      <c r="C571" s="1" t="n">
        <v>634</v>
      </c>
      <c r="D571" s="1" t="s">
        <v>828</v>
      </c>
      <c r="E571" s="1" t="s">
        <v>151</v>
      </c>
      <c r="F571" s="1" t="s">
        <v>15</v>
      </c>
      <c r="G571" s="8" t="n">
        <v>23277</v>
      </c>
      <c r="H571" s="1" t="s">
        <v>152</v>
      </c>
      <c r="I571" s="1" t="n">
        <v>120799988</v>
      </c>
      <c r="J571" s="1" t="s">
        <v>738</v>
      </c>
      <c r="K571" s="1" t="s">
        <v>739</v>
      </c>
      <c r="L571" s="1" t="s">
        <v>1884</v>
      </c>
      <c r="M571" s="1" t="n">
        <v>98</v>
      </c>
    </row>
    <row r="572" customFormat="false" ht="12.75" hidden="false" customHeight="false" outlineLevel="0" collapsed="false">
      <c r="A572" s="1" t="str">
        <f aca="false">CONCATENATE(D572,E572,G572)</f>
        <v>CASANOVADENIS28913</v>
      </c>
      <c r="B572" s="1" t="n">
        <v>571</v>
      </c>
      <c r="C572" s="1" t="n">
        <v>609</v>
      </c>
      <c r="D572" s="1" t="s">
        <v>1885</v>
      </c>
      <c r="E572" s="1" t="s">
        <v>808</v>
      </c>
      <c r="F572" s="1" t="s">
        <v>15</v>
      </c>
      <c r="G572" s="8" t="n">
        <v>28913</v>
      </c>
      <c r="H572" s="1" t="s">
        <v>110</v>
      </c>
      <c r="I572" s="1" t="n">
        <v>120877035</v>
      </c>
      <c r="J572" s="1" t="s">
        <v>1470</v>
      </c>
      <c r="K572" s="1" t="s">
        <v>1471</v>
      </c>
      <c r="L572" s="1" t="s">
        <v>1886</v>
      </c>
      <c r="M572" s="1" t="n">
        <v>66</v>
      </c>
    </row>
    <row r="573" customFormat="false" ht="12.75" hidden="false" customHeight="false" outlineLevel="0" collapsed="false">
      <c r="A573" s="1" t="str">
        <f aca="false">CONCATENATE(D573,E573,G573)</f>
        <v>MARRONCELLILUIGI28527</v>
      </c>
      <c r="B573" s="1" t="n">
        <v>572</v>
      </c>
      <c r="C573" s="1" t="n">
        <v>221</v>
      </c>
      <c r="D573" s="1" t="s">
        <v>1887</v>
      </c>
      <c r="E573" s="1" t="s">
        <v>303</v>
      </c>
      <c r="F573" s="1" t="s">
        <v>15</v>
      </c>
      <c r="G573" s="8" t="n">
        <v>28527</v>
      </c>
      <c r="H573" s="1" t="s">
        <v>110</v>
      </c>
      <c r="I573" s="1" t="n">
        <v>120985888</v>
      </c>
      <c r="J573" s="1" t="s">
        <v>1022</v>
      </c>
      <c r="K573" s="1" t="s">
        <v>1023</v>
      </c>
      <c r="L573" s="1" t="s">
        <v>1888</v>
      </c>
      <c r="M573" s="1" t="n">
        <v>67</v>
      </c>
    </row>
    <row r="574" customFormat="false" ht="12.75" hidden="false" customHeight="false" outlineLevel="0" collapsed="false">
      <c r="A574" s="1" t="str">
        <f aca="false">CONCATENATE(D574,E574,G574)</f>
        <v>BRUNIBRUNO25609</v>
      </c>
      <c r="B574" s="1" t="n">
        <v>573</v>
      </c>
      <c r="C574" s="1" t="n">
        <v>223</v>
      </c>
      <c r="D574" s="1" t="s">
        <v>1889</v>
      </c>
      <c r="E574" s="1" t="s">
        <v>1066</v>
      </c>
      <c r="F574" s="1" t="s">
        <v>15</v>
      </c>
      <c r="G574" s="8" t="n">
        <v>25609</v>
      </c>
      <c r="H574" s="1" t="s">
        <v>137</v>
      </c>
      <c r="I574" s="1" t="n">
        <v>120985884</v>
      </c>
      <c r="J574" s="1" t="s">
        <v>1022</v>
      </c>
      <c r="K574" s="1" t="s">
        <v>1023</v>
      </c>
      <c r="L574" s="1" t="s">
        <v>1890</v>
      </c>
      <c r="M574" s="1" t="n">
        <v>110</v>
      </c>
    </row>
    <row r="575" customFormat="false" ht="12.75" hidden="false" customHeight="false" outlineLevel="0" collapsed="false">
      <c r="A575" s="1" t="str">
        <f aca="false">CONCATENATE(D575,E575,G575)</f>
        <v>MASSETTISIMONE21186</v>
      </c>
      <c r="B575" s="1" t="n">
        <v>574</v>
      </c>
      <c r="C575" s="1" t="n">
        <v>503</v>
      </c>
      <c r="D575" s="1" t="s">
        <v>1891</v>
      </c>
      <c r="E575" s="1" t="s">
        <v>109</v>
      </c>
      <c r="F575" s="1" t="s">
        <v>15</v>
      </c>
      <c r="G575" s="8" t="n">
        <v>21186</v>
      </c>
      <c r="H575" s="1" t="s">
        <v>278</v>
      </c>
      <c r="I575" s="1" t="n">
        <v>120567776</v>
      </c>
      <c r="J575" s="1" t="s">
        <v>555</v>
      </c>
      <c r="K575" s="1" t="s">
        <v>556</v>
      </c>
      <c r="L575" s="1" t="s">
        <v>1892</v>
      </c>
      <c r="M575" s="1" t="n">
        <v>53</v>
      </c>
    </row>
    <row r="576" customFormat="false" ht="12.75" hidden="false" customHeight="false" outlineLevel="0" collapsed="false">
      <c r="A576" s="1" t="str">
        <f aca="false">CONCATENATE(D576,E576,G576)</f>
        <v>GORRIERIRICCARDO24834</v>
      </c>
      <c r="B576" s="1" t="n">
        <v>575</v>
      </c>
      <c r="C576" s="1" t="n">
        <v>98</v>
      </c>
      <c r="D576" s="1" t="s">
        <v>1893</v>
      </c>
      <c r="E576" s="1" t="s">
        <v>220</v>
      </c>
      <c r="F576" s="1" t="s">
        <v>15</v>
      </c>
      <c r="G576" s="8" t="n">
        <v>24834</v>
      </c>
      <c r="H576" s="1" t="s">
        <v>152</v>
      </c>
      <c r="I576" s="1" t="n">
        <v>120939587</v>
      </c>
      <c r="J576" s="1" t="s">
        <v>1894</v>
      </c>
      <c r="K576" s="1" t="s">
        <v>1895</v>
      </c>
      <c r="L576" s="1" t="s">
        <v>1896</v>
      </c>
      <c r="M576" s="1" t="n">
        <v>99</v>
      </c>
    </row>
    <row r="577" customFormat="false" ht="12.75" hidden="false" customHeight="false" outlineLevel="0" collapsed="false">
      <c r="A577" s="1" t="str">
        <f aca="false">CONCATENATE(D577,E577,G577)</f>
        <v>SIRCHIGIANLUCA25508</v>
      </c>
      <c r="B577" s="1" t="n">
        <v>576</v>
      </c>
      <c r="C577" s="1" t="n">
        <v>552</v>
      </c>
      <c r="D577" s="1" t="s">
        <v>1897</v>
      </c>
      <c r="E577" s="1" t="s">
        <v>507</v>
      </c>
      <c r="F577" s="1" t="s">
        <v>15</v>
      </c>
      <c r="G577" s="8" t="n">
        <v>25508</v>
      </c>
      <c r="H577" s="1" t="s">
        <v>137</v>
      </c>
      <c r="I577" s="1" t="n">
        <v>120590965</v>
      </c>
      <c r="J577" s="1" t="s">
        <v>1898</v>
      </c>
      <c r="K577" s="1" t="s">
        <v>1899</v>
      </c>
      <c r="L577" s="1" t="s">
        <v>1900</v>
      </c>
      <c r="M577" s="1" t="n">
        <v>111</v>
      </c>
    </row>
    <row r="578" customFormat="false" ht="12.75" hidden="false" customHeight="false" outlineLevel="0" collapsed="false">
      <c r="A578" s="1" t="str">
        <f aca="false">CONCATENATE(D578,E578,G578)</f>
        <v>GOLFERAFABRIZIO21470</v>
      </c>
      <c r="B578" s="1" t="n">
        <v>577</v>
      </c>
      <c r="C578" s="1" t="n">
        <v>985</v>
      </c>
      <c r="D578" s="1" t="s">
        <v>1901</v>
      </c>
      <c r="E578" s="1" t="s">
        <v>172</v>
      </c>
      <c r="F578" s="1" t="s">
        <v>15</v>
      </c>
      <c r="G578" s="8" t="n">
        <v>21470</v>
      </c>
      <c r="H578" s="1" t="s">
        <v>278</v>
      </c>
      <c r="I578" s="1" t="n">
        <v>120840903</v>
      </c>
      <c r="J578" s="1" t="s">
        <v>1902</v>
      </c>
      <c r="K578" s="1" t="s">
        <v>1903</v>
      </c>
      <c r="L578" s="1" t="s">
        <v>1904</v>
      </c>
      <c r="M578" s="1" t="n">
        <v>54</v>
      </c>
    </row>
    <row r="579" customFormat="false" ht="12.75" hidden="false" customHeight="false" outlineLevel="0" collapsed="false">
      <c r="A579" s="1" t="str">
        <f aca="false">CONCATENATE(D579,E579,G579)</f>
        <v>ANGELINISANDRO23865</v>
      </c>
      <c r="B579" s="1" t="n">
        <v>578</v>
      </c>
      <c r="C579" s="1" t="n">
        <v>271</v>
      </c>
      <c r="D579" s="1" t="s">
        <v>1905</v>
      </c>
      <c r="E579" s="1" t="s">
        <v>607</v>
      </c>
      <c r="F579" s="1" t="s">
        <v>15</v>
      </c>
      <c r="G579" s="8" t="n">
        <v>23865</v>
      </c>
      <c r="H579" s="1" t="s">
        <v>152</v>
      </c>
      <c r="I579" s="1" t="s">
        <v>1906</v>
      </c>
      <c r="J579" s="1" t="s">
        <v>513</v>
      </c>
      <c r="K579" s="1" t="s">
        <v>514</v>
      </c>
      <c r="L579" s="1" t="s">
        <v>1907</v>
      </c>
      <c r="M579" s="1" t="n">
        <v>100</v>
      </c>
    </row>
    <row r="580" customFormat="false" ht="12.75" hidden="false" customHeight="false" outlineLevel="0" collapsed="false">
      <c r="A580" s="1" t="str">
        <f aca="false">CONCATENATE(D580,E580,G580)</f>
        <v>GABELLINILORIS24460</v>
      </c>
      <c r="B580" s="1" t="n">
        <v>579</v>
      </c>
      <c r="C580" s="1" t="n">
        <v>820</v>
      </c>
      <c r="D580" s="1" t="s">
        <v>1908</v>
      </c>
      <c r="E580" s="1" t="s">
        <v>1909</v>
      </c>
      <c r="F580" s="1" t="s">
        <v>15</v>
      </c>
      <c r="G580" s="8" t="n">
        <v>24460</v>
      </c>
      <c r="H580" s="1" t="s">
        <v>152</v>
      </c>
      <c r="I580" s="1" t="s">
        <v>178</v>
      </c>
      <c r="J580" s="1" t="s">
        <v>178</v>
      </c>
      <c r="K580" s="1" t="s">
        <v>178</v>
      </c>
      <c r="L580" s="1" t="s">
        <v>1910</v>
      </c>
      <c r="M580" s="1" t="n">
        <v>101</v>
      </c>
    </row>
    <row r="581" customFormat="false" ht="12.75" hidden="false" customHeight="false" outlineLevel="0" collapsed="false">
      <c r="A581" s="1" t="str">
        <f aca="false">CONCATENATE(D581,E581,G581)</f>
        <v>ANTIDORMIPIETRO MARIA23251</v>
      </c>
      <c r="B581" s="1" t="n">
        <v>580</v>
      </c>
      <c r="C581" s="1" t="n">
        <v>478</v>
      </c>
      <c r="D581" s="1" t="s">
        <v>1911</v>
      </c>
      <c r="E581" s="1" t="s">
        <v>1912</v>
      </c>
      <c r="F581" s="1" t="s">
        <v>15</v>
      </c>
      <c r="G581" s="8" t="n">
        <v>23251</v>
      </c>
      <c r="H581" s="1" t="s">
        <v>152</v>
      </c>
      <c r="I581" s="1" t="s">
        <v>1913</v>
      </c>
      <c r="J581" s="1" t="s">
        <v>1035</v>
      </c>
      <c r="K581" s="1" t="s">
        <v>1036</v>
      </c>
      <c r="L581" s="1" t="s">
        <v>1914</v>
      </c>
      <c r="M581" s="1" t="n">
        <v>102</v>
      </c>
    </row>
    <row r="582" customFormat="false" ht="12.75" hidden="false" customHeight="false" outlineLevel="0" collapsed="false">
      <c r="A582" s="1" t="str">
        <f aca="false">CONCATENATE(D582,E582,G582)</f>
        <v>RUBECHINIANDREA35038</v>
      </c>
      <c r="B582" s="1" t="n">
        <v>581</v>
      </c>
      <c r="C582" s="1" t="n">
        <v>38</v>
      </c>
      <c r="D582" s="1" t="s">
        <v>1915</v>
      </c>
      <c r="E582" s="1" t="s">
        <v>349</v>
      </c>
      <c r="F582" s="1" t="s">
        <v>15</v>
      </c>
      <c r="G582" s="8" t="n">
        <v>35038</v>
      </c>
      <c r="H582" s="1" t="s">
        <v>258</v>
      </c>
      <c r="I582" s="1" t="s">
        <v>1916</v>
      </c>
      <c r="J582" s="1" t="s">
        <v>765</v>
      </c>
      <c r="K582" s="1" t="s">
        <v>766</v>
      </c>
      <c r="L582" s="1" t="s">
        <v>1917</v>
      </c>
      <c r="M582" s="1" t="n">
        <v>14</v>
      </c>
    </row>
    <row r="583" customFormat="false" ht="12.75" hidden="false" customHeight="false" outlineLevel="0" collapsed="false">
      <c r="A583" s="1" t="str">
        <f aca="false">CONCATENATE(D583,E583,G583)</f>
        <v>MUCCINIFEDERICO25507</v>
      </c>
      <c r="B583" s="1" t="n">
        <v>582</v>
      </c>
      <c r="C583" s="1" t="n">
        <v>797</v>
      </c>
      <c r="D583" s="1" t="s">
        <v>1918</v>
      </c>
      <c r="E583" s="1" t="s">
        <v>1312</v>
      </c>
      <c r="F583" s="1" t="s">
        <v>15</v>
      </c>
      <c r="G583" s="8" t="n">
        <v>25507</v>
      </c>
      <c r="H583" s="1" t="s">
        <v>137</v>
      </c>
      <c r="I583" s="1" t="n">
        <v>120876899</v>
      </c>
      <c r="J583" s="1" t="s">
        <v>1152</v>
      </c>
      <c r="K583" s="1" t="s">
        <v>1153</v>
      </c>
      <c r="L583" s="1" t="s">
        <v>1919</v>
      </c>
      <c r="M583" s="1" t="n">
        <v>112</v>
      </c>
    </row>
    <row r="584" customFormat="false" ht="12.75" hidden="false" customHeight="false" outlineLevel="0" collapsed="false">
      <c r="A584" s="1" t="str">
        <f aca="false">CONCATENATE(D584,E584,G584)</f>
        <v>FARCHIONELUIGI21866</v>
      </c>
      <c r="B584" s="1" t="n">
        <v>583</v>
      </c>
      <c r="C584" s="1" t="n">
        <v>504</v>
      </c>
      <c r="D584" s="1" t="s">
        <v>1920</v>
      </c>
      <c r="E584" s="1" t="s">
        <v>303</v>
      </c>
      <c r="F584" s="1" t="s">
        <v>15</v>
      </c>
      <c r="G584" s="8" t="n">
        <v>21866</v>
      </c>
      <c r="H584" s="1" t="s">
        <v>278</v>
      </c>
      <c r="I584" s="1" t="s">
        <v>1921</v>
      </c>
      <c r="J584" s="1" t="s">
        <v>1127</v>
      </c>
      <c r="K584" s="9" t="s">
        <v>1128</v>
      </c>
      <c r="L584" s="1" t="s">
        <v>1922</v>
      </c>
      <c r="M584" s="1" t="n">
        <v>55</v>
      </c>
    </row>
    <row r="585" customFormat="false" ht="12.75" hidden="false" customHeight="false" outlineLevel="0" collapsed="false">
      <c r="A585" s="1" t="str">
        <f aca="false">CONCATENATE(D585,E585,G585)</f>
        <v>ROCCHIANDREA28631</v>
      </c>
      <c r="B585" s="1" t="n">
        <v>584</v>
      </c>
      <c r="C585" s="1" t="n">
        <v>745</v>
      </c>
      <c r="D585" s="1" t="s">
        <v>1923</v>
      </c>
      <c r="E585" s="1" t="s">
        <v>349</v>
      </c>
      <c r="F585" s="1" t="s">
        <v>15</v>
      </c>
      <c r="G585" s="8" t="n">
        <v>28631</v>
      </c>
      <c r="H585" s="1" t="s">
        <v>110</v>
      </c>
      <c r="I585" s="1" t="s">
        <v>178</v>
      </c>
      <c r="J585" s="1" t="s">
        <v>178</v>
      </c>
      <c r="K585" s="1" t="s">
        <v>178</v>
      </c>
      <c r="L585" s="1" t="s">
        <v>1924</v>
      </c>
      <c r="M585" s="1" t="n">
        <v>68</v>
      </c>
    </row>
    <row r="586" customFormat="false" ht="12.75" hidden="false" customHeight="false" outlineLevel="0" collapsed="false">
      <c r="A586" s="1" t="str">
        <f aca="false">CONCATENATE(D586,E586,G586)</f>
        <v>BIZZARRIEMANUELE28006</v>
      </c>
      <c r="B586" s="1" t="n">
        <v>585</v>
      </c>
      <c r="C586" s="1" t="n">
        <v>118</v>
      </c>
      <c r="D586" s="1" t="s">
        <v>1925</v>
      </c>
      <c r="E586" s="1" t="s">
        <v>239</v>
      </c>
      <c r="F586" s="1" t="s">
        <v>15</v>
      </c>
      <c r="G586" s="8" t="n">
        <v>28006</v>
      </c>
      <c r="H586" s="1" t="s">
        <v>56</v>
      </c>
      <c r="I586" s="1" t="n">
        <v>120947778</v>
      </c>
      <c r="J586" s="1" t="s">
        <v>1405</v>
      </c>
      <c r="K586" s="1" t="s">
        <v>1406</v>
      </c>
      <c r="L586" s="1" t="s">
        <v>1926</v>
      </c>
      <c r="M586" s="1" t="n">
        <v>106</v>
      </c>
    </row>
    <row r="587" customFormat="false" ht="12.75" hidden="false" customHeight="false" outlineLevel="0" collapsed="false">
      <c r="A587" s="1" t="str">
        <f aca="false">CONCATENATE(D587,E587,G587)</f>
        <v>BRACCETTIMATTEO32287</v>
      </c>
      <c r="B587" s="1" t="n">
        <v>586</v>
      </c>
      <c r="C587" s="1" t="n">
        <v>784</v>
      </c>
      <c r="D587" s="1" t="s">
        <v>1927</v>
      </c>
      <c r="E587" s="1" t="s">
        <v>66</v>
      </c>
      <c r="F587" s="1" t="s">
        <v>15</v>
      </c>
      <c r="G587" s="8" t="n">
        <v>32287</v>
      </c>
      <c r="H587" s="1" t="s">
        <v>77</v>
      </c>
      <c r="I587" s="1" t="n">
        <v>120918405</v>
      </c>
      <c r="J587" s="1" t="s">
        <v>946</v>
      </c>
      <c r="K587" s="1" t="n">
        <v>26</v>
      </c>
      <c r="L587" s="1" t="s">
        <v>1928</v>
      </c>
      <c r="M587" s="1" t="n">
        <v>61</v>
      </c>
    </row>
    <row r="588" customFormat="false" ht="12.75" hidden="false" customHeight="false" outlineLevel="0" collapsed="false">
      <c r="A588" s="1" t="str">
        <f aca="false">CONCATENATE(D588,E588,G588)</f>
        <v>BRANCHESILUCA30803</v>
      </c>
      <c r="B588" s="1" t="n">
        <v>587</v>
      </c>
      <c r="C588" s="1" t="n">
        <v>924</v>
      </c>
      <c r="D588" s="1" t="s">
        <v>1929</v>
      </c>
      <c r="E588" s="1" t="s">
        <v>120</v>
      </c>
      <c r="F588" s="1" t="s">
        <v>15</v>
      </c>
      <c r="G588" s="8" t="n">
        <v>30803</v>
      </c>
      <c r="H588" s="1" t="s">
        <v>77</v>
      </c>
      <c r="I588" s="1" t="s">
        <v>1930</v>
      </c>
      <c r="J588" s="1" t="s">
        <v>643</v>
      </c>
      <c r="K588" s="1" t="s">
        <v>644</v>
      </c>
      <c r="L588" s="1" t="s">
        <v>1931</v>
      </c>
      <c r="M588" s="1" t="n">
        <v>62</v>
      </c>
    </row>
    <row r="589" customFormat="false" ht="12.75" hidden="false" customHeight="false" outlineLevel="0" collapsed="false">
      <c r="A589" s="1" t="str">
        <f aca="false">CONCATENATE(D589,E589,G589)</f>
        <v>LATINILUCA25534</v>
      </c>
      <c r="B589" s="1" t="n">
        <v>588</v>
      </c>
      <c r="C589" s="1" t="n">
        <v>645</v>
      </c>
      <c r="D589" s="1" t="s">
        <v>1932</v>
      </c>
      <c r="E589" s="1" t="s">
        <v>120</v>
      </c>
      <c r="F589" s="1" t="s">
        <v>15</v>
      </c>
      <c r="G589" s="8" t="n">
        <v>25534</v>
      </c>
      <c r="H589" s="1" t="s">
        <v>137</v>
      </c>
      <c r="I589" s="1" t="n">
        <v>19016</v>
      </c>
      <c r="J589" s="1" t="s">
        <v>690</v>
      </c>
      <c r="K589" s="1" t="n">
        <v>13210</v>
      </c>
      <c r="L589" s="1" t="s">
        <v>1933</v>
      </c>
      <c r="M589" s="1" t="n">
        <v>113</v>
      </c>
    </row>
    <row r="590" customFormat="false" ht="12.75" hidden="false" customHeight="false" outlineLevel="0" collapsed="false">
      <c r="A590" s="1" t="str">
        <f aca="false">CONCATENATE(D590,E590,G590)</f>
        <v>CORBARAENRICO34781</v>
      </c>
      <c r="B590" s="1" t="n">
        <v>589</v>
      </c>
      <c r="C590" s="1" t="n">
        <v>683</v>
      </c>
      <c r="D590" s="1" t="s">
        <v>1934</v>
      </c>
      <c r="E590" s="1" t="s">
        <v>909</v>
      </c>
      <c r="F590" s="1" t="s">
        <v>15</v>
      </c>
      <c r="G590" s="8" t="n">
        <v>34781</v>
      </c>
      <c r="H590" s="1" t="s">
        <v>258</v>
      </c>
      <c r="I590" s="1" t="n">
        <v>120108188</v>
      </c>
      <c r="J590" s="1" t="s">
        <v>333</v>
      </c>
      <c r="K590" s="1" t="s">
        <v>334</v>
      </c>
      <c r="L590" s="1" t="s">
        <v>1935</v>
      </c>
      <c r="M590" s="1" t="n">
        <v>15</v>
      </c>
    </row>
    <row r="591" customFormat="false" ht="12.75" hidden="false" customHeight="false" outlineLevel="0" collapsed="false">
      <c r="A591" s="1" t="str">
        <f aca="false">CONCATENATE(D591,E591,G591)</f>
        <v>BARTOLONIGIANNI23385</v>
      </c>
      <c r="B591" s="1" t="n">
        <v>590</v>
      </c>
      <c r="C591" s="1" t="n">
        <v>803</v>
      </c>
      <c r="D591" s="1" t="s">
        <v>1936</v>
      </c>
      <c r="E591" s="1" t="s">
        <v>531</v>
      </c>
      <c r="F591" s="1" t="s">
        <v>15</v>
      </c>
      <c r="G591" s="8" t="n">
        <v>23385</v>
      </c>
      <c r="H591" s="1" t="s">
        <v>152</v>
      </c>
      <c r="I591" s="1" t="s">
        <v>178</v>
      </c>
      <c r="J591" s="1" t="s">
        <v>178</v>
      </c>
      <c r="K591" s="1" t="s">
        <v>178</v>
      </c>
      <c r="L591" s="1" t="s">
        <v>1937</v>
      </c>
      <c r="M591" s="1" t="n">
        <v>103</v>
      </c>
    </row>
    <row r="592" customFormat="false" ht="12.75" hidden="false" customHeight="false" outlineLevel="0" collapsed="false">
      <c r="A592" s="1" t="str">
        <f aca="false">CONCATENATE(D592,E592,G592)</f>
        <v>TOSINICOLA27478</v>
      </c>
      <c r="B592" s="1" t="n">
        <v>591</v>
      </c>
      <c r="C592" s="1" t="n">
        <v>557</v>
      </c>
      <c r="D592" s="1" t="s">
        <v>1938</v>
      </c>
      <c r="E592" s="1" t="s">
        <v>83</v>
      </c>
      <c r="F592" s="1" t="s">
        <v>15</v>
      </c>
      <c r="G592" s="8" t="n">
        <v>27478</v>
      </c>
      <c r="H592" s="1" t="s">
        <v>56</v>
      </c>
      <c r="I592" s="1" t="s">
        <v>178</v>
      </c>
      <c r="J592" s="1" t="s">
        <v>178</v>
      </c>
      <c r="K592" s="1" t="s">
        <v>178</v>
      </c>
      <c r="L592" s="1" t="s">
        <v>1939</v>
      </c>
      <c r="M592" s="1" t="n">
        <v>107</v>
      </c>
    </row>
    <row r="593" customFormat="false" ht="12.75" hidden="false" customHeight="false" outlineLevel="0" collapsed="false">
      <c r="A593" s="1" t="str">
        <f aca="false">CONCATENATE(D593,E593,G593)</f>
        <v>MORRONIANDREA29736</v>
      </c>
      <c r="B593" s="1" t="n">
        <v>592</v>
      </c>
      <c r="C593" s="1" t="n">
        <v>660</v>
      </c>
      <c r="D593" s="1" t="s">
        <v>1940</v>
      </c>
      <c r="E593" s="1" t="s">
        <v>349</v>
      </c>
      <c r="F593" s="1" t="s">
        <v>15</v>
      </c>
      <c r="G593" s="8" t="n">
        <v>29736</v>
      </c>
      <c r="H593" s="1" t="s">
        <v>110</v>
      </c>
      <c r="I593" s="1" t="s">
        <v>178</v>
      </c>
      <c r="J593" s="1" t="s">
        <v>178</v>
      </c>
      <c r="K593" s="1" t="s">
        <v>178</v>
      </c>
      <c r="L593" s="1" t="s">
        <v>1941</v>
      </c>
      <c r="M593" s="1" t="n">
        <v>69</v>
      </c>
    </row>
    <row r="594" customFormat="false" ht="12.75" hidden="false" customHeight="false" outlineLevel="0" collapsed="false">
      <c r="A594" s="1" t="str">
        <f aca="false">CONCATENATE(D594,E594,G594)</f>
        <v>PRESEPIROBERTO25140</v>
      </c>
      <c r="B594" s="1" t="n">
        <v>593</v>
      </c>
      <c r="C594" s="1" t="n">
        <v>617</v>
      </c>
      <c r="D594" s="1" t="s">
        <v>1942</v>
      </c>
      <c r="E594" s="1" t="s">
        <v>89</v>
      </c>
      <c r="F594" s="1" t="s">
        <v>15</v>
      </c>
      <c r="G594" s="8" t="n">
        <v>25140</v>
      </c>
      <c r="H594" s="1" t="s">
        <v>137</v>
      </c>
      <c r="I594" s="1" t="n">
        <v>0</v>
      </c>
      <c r="J594" s="1" t="s">
        <v>1101</v>
      </c>
      <c r="K594" s="1" t="s">
        <v>1102</v>
      </c>
      <c r="L594" s="1" t="s">
        <v>1943</v>
      </c>
      <c r="M594" s="1" t="n">
        <v>114</v>
      </c>
    </row>
    <row r="595" customFormat="false" ht="12.75" hidden="false" customHeight="false" outlineLevel="0" collapsed="false">
      <c r="A595" s="1" t="str">
        <f aca="false">CONCATENATE(D595,E595,G595)</f>
        <v>GOBBILORIS24888</v>
      </c>
      <c r="B595" s="1" t="n">
        <v>594</v>
      </c>
      <c r="C595" s="1" t="n">
        <v>121</v>
      </c>
      <c r="D595" s="1" t="s">
        <v>1404</v>
      </c>
      <c r="E595" s="1" t="s">
        <v>1909</v>
      </c>
      <c r="F595" s="1" t="s">
        <v>15</v>
      </c>
      <c r="G595" s="8" t="n">
        <v>24888</v>
      </c>
      <c r="H595" s="1" t="s">
        <v>137</v>
      </c>
      <c r="I595" s="1" t="n">
        <v>120854322</v>
      </c>
      <c r="J595" s="1" t="s">
        <v>1405</v>
      </c>
      <c r="K595" s="1" t="s">
        <v>1406</v>
      </c>
      <c r="L595" s="1" t="s">
        <v>1944</v>
      </c>
      <c r="M595" s="1" t="n">
        <v>115</v>
      </c>
    </row>
    <row r="596" customFormat="false" ht="12.75" hidden="false" customHeight="false" outlineLevel="0" collapsed="false">
      <c r="A596" s="1" t="str">
        <f aca="false">CONCATENATE(D596,E596,G596)</f>
        <v>ANCARANIALESSIO31462</v>
      </c>
      <c r="B596" s="1" t="n">
        <v>595</v>
      </c>
      <c r="C596" s="1" t="n">
        <v>876</v>
      </c>
      <c r="D596" s="1" t="s">
        <v>1945</v>
      </c>
      <c r="E596" s="1" t="s">
        <v>390</v>
      </c>
      <c r="F596" s="1" t="s">
        <v>15</v>
      </c>
      <c r="G596" s="8" t="n">
        <v>31462</v>
      </c>
      <c r="H596" s="1" t="s">
        <v>77</v>
      </c>
      <c r="I596" s="1" t="n">
        <v>120092163</v>
      </c>
      <c r="J596" s="1" t="s">
        <v>1266</v>
      </c>
      <c r="K596" s="1" t="s">
        <v>1267</v>
      </c>
      <c r="L596" s="1" t="s">
        <v>1946</v>
      </c>
      <c r="M596" s="1" t="n">
        <v>63</v>
      </c>
    </row>
    <row r="597" customFormat="false" ht="12.75" hidden="false" customHeight="false" outlineLevel="0" collapsed="false">
      <c r="A597" s="1" t="str">
        <f aca="false">CONCATENATE(D597,E597,G597)</f>
        <v>BUONAROTAGIUSEPPE26062</v>
      </c>
      <c r="B597" s="1" t="n">
        <v>596</v>
      </c>
      <c r="C597" s="1" t="n">
        <v>409</v>
      </c>
      <c r="D597" s="1" t="s">
        <v>1947</v>
      </c>
      <c r="E597" s="1" t="s">
        <v>226</v>
      </c>
      <c r="F597" s="1" t="s">
        <v>15</v>
      </c>
      <c r="G597" s="8" t="n">
        <v>26062</v>
      </c>
      <c r="H597" s="1" t="s">
        <v>137</v>
      </c>
      <c r="I597" s="1" t="s">
        <v>178</v>
      </c>
      <c r="J597" s="1" t="s">
        <v>178</v>
      </c>
      <c r="K597" s="1" t="s">
        <v>178</v>
      </c>
      <c r="L597" s="1" t="s">
        <v>1948</v>
      </c>
      <c r="M597" s="1" t="n">
        <v>116</v>
      </c>
    </row>
    <row r="598" customFormat="false" ht="12.75" hidden="false" customHeight="false" outlineLevel="0" collapsed="false">
      <c r="A598" s="1" t="str">
        <f aca="false">CONCATENATE(D598,E598,G598)</f>
        <v>CHIUSAROLIGIORDANO26305</v>
      </c>
      <c r="B598" s="1" t="n">
        <v>597</v>
      </c>
      <c r="C598" s="1" t="n">
        <v>907</v>
      </c>
      <c r="D598" s="1" t="s">
        <v>1949</v>
      </c>
      <c r="E598" s="1" t="s">
        <v>1950</v>
      </c>
      <c r="F598" s="1" t="s">
        <v>15</v>
      </c>
      <c r="G598" s="8" t="n">
        <v>26305</v>
      </c>
      <c r="H598" s="1" t="s">
        <v>137</v>
      </c>
      <c r="I598" s="1" t="s">
        <v>178</v>
      </c>
      <c r="J598" s="1" t="s">
        <v>178</v>
      </c>
      <c r="K598" s="1" t="s">
        <v>178</v>
      </c>
      <c r="L598" s="1" t="s">
        <v>1951</v>
      </c>
      <c r="M598" s="1" t="n">
        <v>117</v>
      </c>
    </row>
    <row r="599" customFormat="false" ht="12.75" hidden="false" customHeight="false" outlineLevel="0" collapsed="false">
      <c r="A599" s="1" t="str">
        <f aca="false">CONCATENATE(D599,E599,G599)</f>
        <v>OTTAVIANIGIAMPIERO26302</v>
      </c>
      <c r="B599" s="1" t="n">
        <v>598</v>
      </c>
      <c r="C599" s="1" t="n">
        <v>824</v>
      </c>
      <c r="D599" s="1" t="s">
        <v>1952</v>
      </c>
      <c r="E599" s="1" t="s">
        <v>710</v>
      </c>
      <c r="F599" s="1" t="s">
        <v>15</v>
      </c>
      <c r="G599" s="8" t="n">
        <v>26302</v>
      </c>
      <c r="H599" s="1" t="s">
        <v>137</v>
      </c>
      <c r="I599" s="1" t="s">
        <v>1953</v>
      </c>
      <c r="J599" s="1" t="s">
        <v>569</v>
      </c>
      <c r="K599" s="1" t="s">
        <v>570</v>
      </c>
      <c r="L599" s="1" t="s">
        <v>1954</v>
      </c>
      <c r="M599" s="1" t="n">
        <v>118</v>
      </c>
    </row>
    <row r="600" customFormat="false" ht="12.75" hidden="false" customHeight="false" outlineLevel="0" collapsed="false">
      <c r="A600" s="1" t="str">
        <f aca="false">CONCATENATE(D600,E600,G600)</f>
        <v>LUCIANIPINA26974</v>
      </c>
      <c r="B600" s="1" t="n">
        <v>599</v>
      </c>
      <c r="C600" s="1" t="n">
        <v>823</v>
      </c>
      <c r="D600" s="1" t="s">
        <v>1955</v>
      </c>
      <c r="E600" s="1" t="s">
        <v>1956</v>
      </c>
      <c r="F600" s="1" t="s">
        <v>292</v>
      </c>
      <c r="G600" s="8" t="n">
        <v>26974</v>
      </c>
      <c r="H600" s="1" t="s">
        <v>700</v>
      </c>
      <c r="I600" s="1" t="s">
        <v>1957</v>
      </c>
      <c r="J600" s="1" t="s">
        <v>569</v>
      </c>
      <c r="K600" s="1" t="s">
        <v>570</v>
      </c>
      <c r="L600" s="1" t="s">
        <v>1958</v>
      </c>
      <c r="M600" s="1" t="n">
        <v>11</v>
      </c>
    </row>
    <row r="601" customFormat="false" ht="12.75" hidden="false" customHeight="false" outlineLevel="0" collapsed="false">
      <c r="A601" s="1" t="str">
        <f aca="false">CONCATENATE(D601,E601,G601)</f>
        <v>MORETTIALFONSO26496</v>
      </c>
      <c r="B601" s="1" t="n">
        <v>600</v>
      </c>
      <c r="C601" s="1" t="n">
        <v>606</v>
      </c>
      <c r="D601" s="1" t="s">
        <v>1959</v>
      </c>
      <c r="E601" s="1" t="s">
        <v>1960</v>
      </c>
      <c r="F601" s="1" t="s">
        <v>15</v>
      </c>
      <c r="G601" s="8" t="n">
        <v>26496</v>
      </c>
      <c r="H601" s="1" t="s">
        <v>137</v>
      </c>
      <c r="I601" s="1" t="n">
        <v>120954601</v>
      </c>
      <c r="J601" s="1" t="s">
        <v>1961</v>
      </c>
      <c r="K601" s="1" t="s">
        <v>1962</v>
      </c>
      <c r="L601" s="1" t="s">
        <v>1963</v>
      </c>
      <c r="M601" s="1" t="n">
        <v>119</v>
      </c>
    </row>
    <row r="602" customFormat="false" ht="12.75" hidden="false" customHeight="false" outlineLevel="0" collapsed="false">
      <c r="A602" s="1" t="str">
        <f aca="false">CONCATENATE(D602,E602,G602)</f>
        <v>GIAMBARTOLOMEIMARCO23384</v>
      </c>
      <c r="B602" s="1" t="n">
        <v>601</v>
      </c>
      <c r="C602" s="1" t="n">
        <v>898</v>
      </c>
      <c r="D602" s="1" t="s">
        <v>1964</v>
      </c>
      <c r="E602" s="1" t="s">
        <v>72</v>
      </c>
      <c r="F602" s="1" t="s">
        <v>15</v>
      </c>
      <c r="G602" s="8" t="n">
        <v>23384</v>
      </c>
      <c r="H602" s="1" t="s">
        <v>152</v>
      </c>
      <c r="I602" s="1" t="n">
        <v>120890252</v>
      </c>
      <c r="J602" s="1" t="s">
        <v>29</v>
      </c>
      <c r="K602" s="1" t="s">
        <v>498</v>
      </c>
      <c r="L602" s="1" t="s">
        <v>1965</v>
      </c>
      <c r="M602" s="1" t="n">
        <v>104</v>
      </c>
    </row>
    <row r="603" customFormat="false" ht="12.75" hidden="false" customHeight="false" outlineLevel="0" collapsed="false">
      <c r="A603" s="1" t="str">
        <f aca="false">CONCATENATE(D603,E603,G603)</f>
        <v>GASTALDIELISA32408</v>
      </c>
      <c r="B603" s="1" t="n">
        <v>602</v>
      </c>
      <c r="C603" s="1" t="n">
        <v>527</v>
      </c>
      <c r="D603" s="1" t="s">
        <v>1966</v>
      </c>
      <c r="E603" s="1" t="s">
        <v>1967</v>
      </c>
      <c r="F603" s="1" t="s">
        <v>292</v>
      </c>
      <c r="G603" s="8" t="n">
        <v>32408</v>
      </c>
      <c r="H603" s="1" t="s">
        <v>700</v>
      </c>
      <c r="I603" s="1" t="n">
        <v>12010018</v>
      </c>
      <c r="J603" s="1" t="s">
        <v>1266</v>
      </c>
      <c r="K603" s="1" t="s">
        <v>1267</v>
      </c>
      <c r="L603" s="1" t="s">
        <v>1968</v>
      </c>
      <c r="M603" s="1" t="n">
        <v>12</v>
      </c>
    </row>
    <row r="604" customFormat="false" ht="12.75" hidden="false" customHeight="false" outlineLevel="0" collapsed="false">
      <c r="A604" s="1" t="str">
        <f aca="false">CONCATENATE(D604,E604,G604)</f>
        <v>VALENTINIMARCO30710</v>
      </c>
      <c r="B604" s="1" t="n">
        <v>603</v>
      </c>
      <c r="C604" s="1" t="n">
        <v>798</v>
      </c>
      <c r="D604" s="1" t="s">
        <v>1969</v>
      </c>
      <c r="E604" s="1" t="s">
        <v>72</v>
      </c>
      <c r="F604" s="1" t="s">
        <v>15</v>
      </c>
      <c r="G604" s="8" t="n">
        <v>30710</v>
      </c>
      <c r="H604" s="1" t="s">
        <v>77</v>
      </c>
      <c r="I604" s="1" t="n">
        <v>121052791</v>
      </c>
      <c r="J604" s="1" t="s">
        <v>127</v>
      </c>
      <c r="K604" s="1" t="s">
        <v>128</v>
      </c>
      <c r="L604" s="1" t="s">
        <v>1970</v>
      </c>
      <c r="M604" s="1" t="n">
        <v>64</v>
      </c>
    </row>
    <row r="605" customFormat="false" ht="12.75" hidden="false" customHeight="false" outlineLevel="0" collapsed="false">
      <c r="A605" s="1" t="str">
        <f aca="false">CONCATENATE(D605,E605,G605)</f>
        <v>PETRINIPAOLA20687</v>
      </c>
      <c r="B605" s="1" t="n">
        <v>604</v>
      </c>
      <c r="C605" s="1" t="n">
        <v>516</v>
      </c>
      <c r="D605" s="1" t="s">
        <v>1971</v>
      </c>
      <c r="E605" s="1" t="s">
        <v>1972</v>
      </c>
      <c r="F605" s="1" t="s">
        <v>292</v>
      </c>
      <c r="G605" s="8" t="n">
        <v>20687</v>
      </c>
      <c r="H605" s="1" t="s">
        <v>954</v>
      </c>
      <c r="I605" s="1" t="s">
        <v>1973</v>
      </c>
      <c r="J605" s="1" t="s">
        <v>1650</v>
      </c>
      <c r="K605" s="9" t="s">
        <v>1651</v>
      </c>
      <c r="L605" s="1" t="s">
        <v>1974</v>
      </c>
      <c r="M605" s="1" t="n">
        <v>7</v>
      </c>
    </row>
    <row r="606" customFormat="false" ht="12.75" hidden="false" customHeight="false" outlineLevel="0" collapsed="false">
      <c r="A606" s="1" t="str">
        <f aca="false">CONCATENATE(D606,E606,G606)</f>
        <v>MARTINELLIMAURO26610</v>
      </c>
      <c r="B606" s="1" t="n">
        <v>605</v>
      </c>
      <c r="C606" s="1" t="n">
        <v>647</v>
      </c>
      <c r="D606" s="1" t="s">
        <v>1975</v>
      </c>
      <c r="E606" s="1" t="s">
        <v>396</v>
      </c>
      <c r="F606" s="1" t="s">
        <v>15</v>
      </c>
      <c r="G606" s="8" t="n">
        <v>26610</v>
      </c>
      <c r="H606" s="1" t="s">
        <v>137</v>
      </c>
      <c r="I606" s="1" t="s">
        <v>1976</v>
      </c>
      <c r="J606" s="1" t="s">
        <v>1830</v>
      </c>
      <c r="K606" s="1" t="s">
        <v>1977</v>
      </c>
      <c r="L606" s="1" t="s">
        <v>1978</v>
      </c>
      <c r="M606" s="1" t="n">
        <v>120</v>
      </c>
    </row>
    <row r="607" customFormat="false" ht="12.75" hidden="false" customHeight="false" outlineLevel="0" collapsed="false">
      <c r="A607" s="1" t="str">
        <f aca="false">CONCATENATE(D607,E607,G607)</f>
        <v>DI LORENZOALBERTO23115</v>
      </c>
      <c r="B607" s="1" t="n">
        <v>606</v>
      </c>
      <c r="C607" s="1" t="n">
        <v>605</v>
      </c>
      <c r="D607" s="1" t="s">
        <v>1979</v>
      </c>
      <c r="E607" s="1" t="s">
        <v>356</v>
      </c>
      <c r="F607" s="1" t="s">
        <v>15</v>
      </c>
      <c r="G607" s="8" t="n">
        <v>23115</v>
      </c>
      <c r="H607" s="1" t="s">
        <v>152</v>
      </c>
      <c r="I607" s="1" t="n">
        <v>120799897</v>
      </c>
      <c r="J607" s="1" t="s">
        <v>1470</v>
      </c>
      <c r="K607" s="1" t="s">
        <v>1471</v>
      </c>
      <c r="L607" s="1" t="s">
        <v>1980</v>
      </c>
      <c r="M607" s="1" t="n">
        <v>105</v>
      </c>
    </row>
    <row r="608" customFormat="false" ht="12.75" hidden="false" customHeight="false" outlineLevel="0" collapsed="false">
      <c r="A608" s="1" t="str">
        <f aca="false">CONCATENATE(D608,E608,G608)</f>
        <v>SUARDIALDO23662</v>
      </c>
      <c r="B608" s="1" t="n">
        <v>607</v>
      </c>
      <c r="C608" s="1" t="n">
        <v>899</v>
      </c>
      <c r="D608" s="1" t="s">
        <v>1237</v>
      </c>
      <c r="E608" s="1" t="s">
        <v>937</v>
      </c>
      <c r="F608" s="1" t="s">
        <v>15</v>
      </c>
      <c r="G608" s="8" t="n">
        <v>23662</v>
      </c>
      <c r="H608" s="1" t="s">
        <v>152</v>
      </c>
      <c r="I608" s="1" t="n">
        <v>121112382</v>
      </c>
      <c r="J608" s="1" t="s">
        <v>1981</v>
      </c>
      <c r="K608" s="1" t="n">
        <v>328</v>
      </c>
      <c r="L608" s="1" t="s">
        <v>1982</v>
      </c>
      <c r="M608" s="1" t="n">
        <v>106</v>
      </c>
    </row>
    <row r="609" customFormat="false" ht="12.75" hidden="false" customHeight="false" outlineLevel="0" collapsed="false">
      <c r="A609" s="1" t="str">
        <f aca="false">CONCATENATE(D609,E609,G609)</f>
        <v>GRILLIGRAZIANO25214</v>
      </c>
      <c r="B609" s="1" t="n">
        <v>608</v>
      </c>
      <c r="C609" s="1" t="n">
        <v>895</v>
      </c>
      <c r="D609" s="1" t="s">
        <v>1209</v>
      </c>
      <c r="E609" s="1" t="s">
        <v>1381</v>
      </c>
      <c r="F609" s="1" t="s">
        <v>15</v>
      </c>
      <c r="G609" s="8" t="n">
        <v>25214</v>
      </c>
      <c r="H609" s="1" t="s">
        <v>137</v>
      </c>
      <c r="I609" s="1" t="n">
        <v>121112383</v>
      </c>
      <c r="J609" s="1" t="s">
        <v>1981</v>
      </c>
      <c r="K609" s="1" t="n">
        <v>328</v>
      </c>
      <c r="L609" s="1" t="s">
        <v>1983</v>
      </c>
      <c r="M609" s="1" t="n">
        <v>121</v>
      </c>
    </row>
    <row r="610" customFormat="false" ht="12.75" hidden="false" customHeight="false" outlineLevel="0" collapsed="false">
      <c r="A610" s="1" t="str">
        <f aca="false">CONCATENATE(D610,E610,G610)</f>
        <v>CICCARELLIGIUSEPPE19429</v>
      </c>
      <c r="B610" s="1" t="n">
        <v>609</v>
      </c>
      <c r="C610" s="1" t="n">
        <v>718</v>
      </c>
      <c r="D610" s="1" t="s">
        <v>1228</v>
      </c>
      <c r="E610" s="1" t="s">
        <v>226</v>
      </c>
      <c r="F610" s="1" t="s">
        <v>15</v>
      </c>
      <c r="G610" s="8" t="n">
        <v>19429</v>
      </c>
      <c r="H610" s="1" t="s">
        <v>379</v>
      </c>
      <c r="I610" s="1" t="s">
        <v>1984</v>
      </c>
      <c r="J610" s="1" t="s">
        <v>1985</v>
      </c>
      <c r="K610" s="1" t="s">
        <v>1986</v>
      </c>
      <c r="L610" s="1" t="s">
        <v>1987</v>
      </c>
      <c r="M610" s="1" t="n">
        <v>24</v>
      </c>
    </row>
    <row r="611" customFormat="false" ht="12.75" hidden="false" customHeight="false" outlineLevel="0" collapsed="false">
      <c r="A611" s="1" t="str">
        <f aca="false">CONCATENATE(D611,E611,G611)</f>
        <v>CALLIGOLAPAOLO19233</v>
      </c>
      <c r="B611" s="1" t="n">
        <v>610</v>
      </c>
      <c r="C611" s="1" t="n">
        <v>640</v>
      </c>
      <c r="D611" s="1" t="s">
        <v>1988</v>
      </c>
      <c r="E611" s="1" t="s">
        <v>277</v>
      </c>
      <c r="F611" s="1" t="s">
        <v>15</v>
      </c>
      <c r="G611" s="8" t="n">
        <v>19233</v>
      </c>
      <c r="H611" s="1" t="s">
        <v>379</v>
      </c>
      <c r="I611" s="1" t="n">
        <v>120759093</v>
      </c>
      <c r="J611" s="1" t="s">
        <v>1989</v>
      </c>
      <c r="K611" s="1" t="s">
        <v>1990</v>
      </c>
      <c r="L611" s="1" t="s">
        <v>1991</v>
      </c>
      <c r="M611" s="1" t="n">
        <v>25</v>
      </c>
    </row>
    <row r="612" customFormat="false" ht="12.75" hidden="false" customHeight="false" outlineLevel="0" collapsed="false">
      <c r="A612" s="1" t="str">
        <f aca="false">CONCATENATE(D612,E612,G612)</f>
        <v>CAVALIERIMAURO25986</v>
      </c>
      <c r="B612" s="1" t="n">
        <v>611</v>
      </c>
      <c r="C612" s="1" t="n">
        <v>743</v>
      </c>
      <c r="D612" s="1" t="s">
        <v>1992</v>
      </c>
      <c r="E612" s="1" t="s">
        <v>396</v>
      </c>
      <c r="F612" s="1" t="s">
        <v>15</v>
      </c>
      <c r="G612" s="8" t="n">
        <v>25986</v>
      </c>
      <c r="H612" s="1" t="s">
        <v>137</v>
      </c>
      <c r="I612" s="1" t="s">
        <v>178</v>
      </c>
      <c r="J612" s="1" t="s">
        <v>178</v>
      </c>
      <c r="K612" s="1" t="s">
        <v>178</v>
      </c>
      <c r="L612" s="1" t="s">
        <v>1993</v>
      </c>
      <c r="M612" s="1" t="n">
        <v>122</v>
      </c>
    </row>
    <row r="613" customFormat="false" ht="12.75" hidden="false" customHeight="false" outlineLevel="0" collapsed="false">
      <c r="A613" s="1" t="str">
        <f aca="false">CONCATENATE(D613,E613,G613)</f>
        <v>TORSANIFABIO23232</v>
      </c>
      <c r="B613" s="1" t="n">
        <v>612</v>
      </c>
      <c r="C613" s="1" t="n">
        <v>230</v>
      </c>
      <c r="D613" s="1" t="s">
        <v>1994</v>
      </c>
      <c r="E613" s="1" t="s">
        <v>243</v>
      </c>
      <c r="F613" s="1" t="s">
        <v>15</v>
      </c>
      <c r="G613" s="8" t="n">
        <v>23232</v>
      </c>
      <c r="H613" s="1" t="s">
        <v>152</v>
      </c>
      <c r="I613" s="1" t="s">
        <v>178</v>
      </c>
      <c r="J613" s="1" t="s">
        <v>178</v>
      </c>
      <c r="K613" s="1" t="s">
        <v>178</v>
      </c>
      <c r="L613" s="1" t="s">
        <v>1993</v>
      </c>
      <c r="M613" s="1" t="n">
        <v>107</v>
      </c>
    </row>
    <row r="614" customFormat="false" ht="12.75" hidden="false" customHeight="false" outlineLevel="0" collapsed="false">
      <c r="A614" s="1" t="str">
        <f aca="false">CONCATENATE(D614,E614,G614)</f>
        <v>SANTUCCILUCIO21533</v>
      </c>
      <c r="B614" s="1" t="n">
        <v>613</v>
      </c>
      <c r="C614" s="1" t="n">
        <v>218</v>
      </c>
      <c r="D614" s="1" t="s">
        <v>1995</v>
      </c>
      <c r="E614" s="1" t="s">
        <v>1003</v>
      </c>
      <c r="F614" s="1" t="s">
        <v>15</v>
      </c>
      <c r="G614" s="8" t="n">
        <v>21533</v>
      </c>
      <c r="H614" s="1" t="s">
        <v>278</v>
      </c>
      <c r="I614" s="1" t="n">
        <v>120791221</v>
      </c>
      <c r="J614" s="1" t="s">
        <v>1022</v>
      </c>
      <c r="K614" s="1" t="s">
        <v>1023</v>
      </c>
      <c r="L614" s="1" t="s">
        <v>1996</v>
      </c>
      <c r="M614" s="1" t="n">
        <v>56</v>
      </c>
    </row>
    <row r="615" customFormat="false" ht="12.75" hidden="false" customHeight="false" outlineLevel="0" collapsed="false">
      <c r="A615" s="1" t="str">
        <f aca="false">CONCATENATE(D615,E615,G615)</f>
        <v>BALDUCCIANTONELLA21462</v>
      </c>
      <c r="B615" s="1" t="n">
        <v>614</v>
      </c>
      <c r="C615" s="1" t="n">
        <v>262</v>
      </c>
      <c r="D615" s="1" t="s">
        <v>796</v>
      </c>
      <c r="E615" s="1" t="s">
        <v>1997</v>
      </c>
      <c r="F615" s="1" t="s">
        <v>292</v>
      </c>
      <c r="G615" s="8" t="n">
        <v>21462</v>
      </c>
      <c r="H615" s="1" t="s">
        <v>954</v>
      </c>
      <c r="I615" s="1" t="n">
        <v>120680406</v>
      </c>
      <c r="J615" s="1" t="s">
        <v>1184</v>
      </c>
      <c r="K615" s="1" t="s">
        <v>1185</v>
      </c>
      <c r="L615" s="1" t="s">
        <v>1998</v>
      </c>
      <c r="M615" s="1" t="n">
        <v>8</v>
      </c>
    </row>
    <row r="616" customFormat="false" ht="12.75" hidden="false" customHeight="false" outlineLevel="0" collapsed="false">
      <c r="A616" s="1" t="str">
        <f aca="false">CONCATENATE(D616,E616,G616)</f>
        <v>NALDONIVALTER21443</v>
      </c>
      <c r="B616" s="1" t="n">
        <v>615</v>
      </c>
      <c r="C616" s="1" t="n">
        <v>352</v>
      </c>
      <c r="D616" s="1" t="s">
        <v>1999</v>
      </c>
      <c r="E616" s="1" t="s">
        <v>757</v>
      </c>
      <c r="F616" s="1" t="s">
        <v>15</v>
      </c>
      <c r="G616" s="8" t="n">
        <v>21443</v>
      </c>
      <c r="H616" s="1" t="s">
        <v>278</v>
      </c>
      <c r="I616" s="1" t="n">
        <v>120793287</v>
      </c>
      <c r="J616" s="1" t="s">
        <v>616</v>
      </c>
      <c r="K616" s="1" t="s">
        <v>617</v>
      </c>
      <c r="L616" s="1" t="s">
        <v>2000</v>
      </c>
      <c r="M616" s="1" t="n">
        <v>57</v>
      </c>
    </row>
    <row r="617" customFormat="false" ht="12.75" hidden="false" customHeight="false" outlineLevel="0" collapsed="false">
      <c r="A617" s="1" t="str">
        <f aca="false">CONCATENATE(D617,E617,G617)</f>
        <v>FORCONIANDREA27142</v>
      </c>
      <c r="B617" s="1" t="n">
        <v>616</v>
      </c>
      <c r="C617" s="1" t="n">
        <v>725</v>
      </c>
      <c r="D617" s="1" t="s">
        <v>2001</v>
      </c>
      <c r="E617" s="1" t="s">
        <v>349</v>
      </c>
      <c r="F617" s="1" t="s">
        <v>15</v>
      </c>
      <c r="G617" s="8" t="n">
        <v>27142</v>
      </c>
      <c r="H617" s="1" t="s">
        <v>56</v>
      </c>
      <c r="I617" s="1" t="s">
        <v>2002</v>
      </c>
      <c r="J617" s="1" t="s">
        <v>345</v>
      </c>
      <c r="K617" s="1" t="s">
        <v>346</v>
      </c>
      <c r="L617" s="1" t="s">
        <v>2003</v>
      </c>
      <c r="M617" s="1" t="n">
        <v>108</v>
      </c>
    </row>
    <row r="618" customFormat="false" ht="12.75" hidden="false" customHeight="false" outlineLevel="0" collapsed="false">
      <c r="A618" s="1" t="str">
        <f aca="false">CONCATENATE(D618,E618,G618)</f>
        <v>D'INCECCOWALTER28368</v>
      </c>
      <c r="B618" s="1" t="n">
        <v>617</v>
      </c>
      <c r="C618" s="1" t="n">
        <v>226</v>
      </c>
      <c r="D618" s="1" t="s">
        <v>2004</v>
      </c>
      <c r="E618" s="1" t="s">
        <v>1579</v>
      </c>
      <c r="F618" s="1" t="s">
        <v>15</v>
      </c>
      <c r="G618" s="8" t="n">
        <v>28368</v>
      </c>
      <c r="H618" s="1" t="s">
        <v>56</v>
      </c>
      <c r="I618" s="1" t="s">
        <v>2005</v>
      </c>
      <c r="J618" s="1" t="s">
        <v>1127</v>
      </c>
      <c r="K618" s="9" t="s">
        <v>1128</v>
      </c>
      <c r="L618" s="1" t="s">
        <v>2006</v>
      </c>
      <c r="M618" s="1" t="n">
        <v>109</v>
      </c>
    </row>
    <row r="619" customFormat="false" ht="12.75" hidden="false" customHeight="false" outlineLevel="0" collapsed="false">
      <c r="A619" s="1" t="str">
        <f aca="false">CONCATENATE(D619,E619,G619)</f>
        <v>CANOVAGIANNI21485</v>
      </c>
      <c r="B619" s="1" t="n">
        <v>618</v>
      </c>
      <c r="C619" s="1" t="n">
        <v>619</v>
      </c>
      <c r="D619" s="1" t="s">
        <v>2007</v>
      </c>
      <c r="E619" s="1" t="s">
        <v>531</v>
      </c>
      <c r="F619" s="1" t="s">
        <v>15</v>
      </c>
      <c r="G619" s="8" t="n">
        <v>21485</v>
      </c>
      <c r="H619" s="1" t="s">
        <v>278</v>
      </c>
      <c r="I619" s="1" t="s">
        <v>2008</v>
      </c>
      <c r="J619" s="1" t="s">
        <v>1686</v>
      </c>
      <c r="K619" s="1" t="s">
        <v>1687</v>
      </c>
      <c r="L619" s="1" t="s">
        <v>2009</v>
      </c>
      <c r="M619" s="1" t="n">
        <v>58</v>
      </c>
    </row>
    <row r="620" customFormat="false" ht="12.75" hidden="false" customHeight="false" outlineLevel="0" collapsed="false">
      <c r="A620" s="1" t="str">
        <f aca="false">CONCATENATE(D620,E620,G620)</f>
        <v>CUTRIGNELLIALESSANDRO27680</v>
      </c>
      <c r="B620" s="1" t="n">
        <v>619</v>
      </c>
      <c r="C620" s="1" t="n">
        <v>778</v>
      </c>
      <c r="D620" s="1" t="s">
        <v>2010</v>
      </c>
      <c r="E620" s="1" t="s">
        <v>223</v>
      </c>
      <c r="F620" s="1" t="s">
        <v>15</v>
      </c>
      <c r="G620" s="8" t="n">
        <v>27680</v>
      </c>
      <c r="H620" s="1" t="s">
        <v>56</v>
      </c>
      <c r="I620" s="1" t="n">
        <v>120562286</v>
      </c>
      <c r="J620" s="1" t="s">
        <v>946</v>
      </c>
      <c r="K620" s="1" t="n">
        <v>26</v>
      </c>
      <c r="L620" s="1" t="s">
        <v>2011</v>
      </c>
      <c r="M620" s="1" t="n">
        <v>110</v>
      </c>
    </row>
    <row r="621" customFormat="false" ht="12.75" hidden="false" customHeight="false" outlineLevel="0" collapsed="false">
      <c r="A621" s="1" t="str">
        <f aca="false">CONCATENATE(D621,E621,G621)</f>
        <v>BARTOLINISINCERO21535</v>
      </c>
      <c r="B621" s="1" t="n">
        <v>620</v>
      </c>
      <c r="C621" s="1" t="n">
        <v>622</v>
      </c>
      <c r="D621" s="1" t="s">
        <v>1418</v>
      </c>
      <c r="E621" s="1" t="s">
        <v>2012</v>
      </c>
      <c r="F621" s="1" t="s">
        <v>15</v>
      </c>
      <c r="G621" s="8" t="n">
        <v>21535</v>
      </c>
      <c r="H621" s="1" t="s">
        <v>278</v>
      </c>
      <c r="I621" s="1" t="n">
        <v>120944568</v>
      </c>
      <c r="J621" s="1" t="s">
        <v>1470</v>
      </c>
      <c r="K621" s="1" t="s">
        <v>1471</v>
      </c>
      <c r="L621" s="1" t="s">
        <v>2013</v>
      </c>
      <c r="M621" s="1" t="n">
        <v>59</v>
      </c>
    </row>
    <row r="622" customFormat="false" ht="12.75" hidden="false" customHeight="false" outlineLevel="0" collapsed="false">
      <c r="A622" s="1" t="str">
        <f aca="false">CONCATENATE(D622,E622,G622)</f>
        <v>MORGHENTIGIANFRANCO25714</v>
      </c>
      <c r="B622" s="1" t="n">
        <v>621</v>
      </c>
      <c r="C622" s="1" t="n">
        <v>792</v>
      </c>
      <c r="D622" s="1" t="s">
        <v>2014</v>
      </c>
      <c r="E622" s="1" t="s">
        <v>601</v>
      </c>
      <c r="F622" s="1" t="s">
        <v>15</v>
      </c>
      <c r="G622" s="8" t="n">
        <v>25714</v>
      </c>
      <c r="H622" s="1" t="s">
        <v>137</v>
      </c>
      <c r="I622" s="1" t="n">
        <v>120892508</v>
      </c>
      <c r="J622" s="1" t="s">
        <v>2015</v>
      </c>
      <c r="K622" s="1" t="s">
        <v>2016</v>
      </c>
      <c r="L622" s="1" t="s">
        <v>2017</v>
      </c>
      <c r="M622" s="1" t="n">
        <v>123</v>
      </c>
    </row>
    <row r="623" customFormat="false" ht="12.75" hidden="false" customHeight="false" outlineLevel="0" collapsed="false">
      <c r="A623" s="1" t="str">
        <f aca="false">CONCATENATE(D623,E623,G623)</f>
        <v>DEL FIACCOTASSO20742</v>
      </c>
      <c r="B623" s="1" t="n">
        <v>622</v>
      </c>
      <c r="C623" s="1" t="n">
        <v>507</v>
      </c>
      <c r="D623" s="1" t="s">
        <v>2018</v>
      </c>
      <c r="E623" s="1" t="s">
        <v>2019</v>
      </c>
      <c r="F623" s="1" t="s">
        <v>15</v>
      </c>
      <c r="G623" s="8" t="n">
        <v>20742</v>
      </c>
      <c r="H623" s="1" t="s">
        <v>379</v>
      </c>
      <c r="I623" s="1" t="s">
        <v>2020</v>
      </c>
      <c r="J623" s="1" t="s">
        <v>1035</v>
      </c>
      <c r="K623" s="1" t="s">
        <v>1036</v>
      </c>
      <c r="L623" s="1" t="s">
        <v>2021</v>
      </c>
      <c r="M623" s="1" t="n">
        <v>26</v>
      </c>
    </row>
    <row r="624" customFormat="false" ht="12.75" hidden="false" customHeight="false" outlineLevel="0" collapsed="false">
      <c r="A624" s="1" t="str">
        <f aca="false">CONCATENATE(D624,E624,G624)</f>
        <v>CAMPANARIMAURIZIO19943</v>
      </c>
      <c r="B624" s="1" t="n">
        <v>623</v>
      </c>
      <c r="C624" s="1" t="n">
        <v>726</v>
      </c>
      <c r="D624" s="1" t="s">
        <v>1240</v>
      </c>
      <c r="E624" s="1" t="s">
        <v>587</v>
      </c>
      <c r="F624" s="1" t="s">
        <v>15</v>
      </c>
      <c r="G624" s="8" t="n">
        <v>19943</v>
      </c>
      <c r="H624" s="1" t="s">
        <v>379</v>
      </c>
      <c r="I624" s="1" t="s">
        <v>2022</v>
      </c>
      <c r="J624" s="1" t="s">
        <v>143</v>
      </c>
      <c r="K624" s="1" t="s">
        <v>144</v>
      </c>
      <c r="L624" s="1" t="s">
        <v>2023</v>
      </c>
      <c r="M624" s="1" t="n">
        <v>27</v>
      </c>
    </row>
    <row r="625" customFormat="false" ht="12.75" hidden="false" customHeight="false" outlineLevel="0" collapsed="false">
      <c r="A625" s="1" t="str">
        <f aca="false">CONCATENATE(D625,E625,G625)</f>
        <v>VALLIEDWARD26792</v>
      </c>
      <c r="B625" s="1" t="n">
        <v>624</v>
      </c>
      <c r="C625" s="1" t="n">
        <v>161</v>
      </c>
      <c r="D625" s="1" t="s">
        <v>2024</v>
      </c>
      <c r="E625" s="1" t="s">
        <v>2025</v>
      </c>
      <c r="F625" s="1" t="s">
        <v>15</v>
      </c>
      <c r="G625" s="8" t="n">
        <v>26792</v>
      </c>
      <c r="H625" s="1" t="s">
        <v>56</v>
      </c>
      <c r="I625" s="1" t="n">
        <v>120953558</v>
      </c>
      <c r="J625" s="1" t="s">
        <v>1296</v>
      </c>
      <c r="K625" s="1" t="s">
        <v>1297</v>
      </c>
      <c r="L625" s="1" t="s">
        <v>2026</v>
      </c>
      <c r="M625" s="1" t="n">
        <v>111</v>
      </c>
    </row>
    <row r="626" customFormat="false" ht="12.75" hidden="false" customHeight="false" outlineLevel="0" collapsed="false">
      <c r="A626" s="1" t="str">
        <f aca="false">CONCATENATE(D626,E626,G626)</f>
        <v>AMICIROBERTO27447</v>
      </c>
      <c r="B626" s="1" t="n">
        <v>625</v>
      </c>
      <c r="C626" s="1" t="n">
        <v>713</v>
      </c>
      <c r="D626" s="1" t="s">
        <v>964</v>
      </c>
      <c r="E626" s="1" t="s">
        <v>89</v>
      </c>
      <c r="F626" s="1" t="s">
        <v>15</v>
      </c>
      <c r="G626" s="8" t="n">
        <v>27447</v>
      </c>
      <c r="H626" s="1" t="s">
        <v>56</v>
      </c>
      <c r="I626" s="1" t="s">
        <v>2027</v>
      </c>
      <c r="J626" s="1" t="s">
        <v>1399</v>
      </c>
      <c r="K626" s="1" t="s">
        <v>1400</v>
      </c>
      <c r="L626" s="1" t="s">
        <v>2028</v>
      </c>
      <c r="M626" s="1" t="n">
        <v>112</v>
      </c>
    </row>
    <row r="627" customFormat="false" ht="12.75" hidden="false" customHeight="false" outlineLevel="0" collapsed="false">
      <c r="A627" s="1" t="str">
        <f aca="false">CONCATENATE(D627,E627,G627)</f>
        <v>BENERECETTICORRADO23475</v>
      </c>
      <c r="B627" s="1" t="n">
        <v>626</v>
      </c>
      <c r="C627" s="1" t="n">
        <v>114</v>
      </c>
      <c r="D627" s="1" t="s">
        <v>2029</v>
      </c>
      <c r="E627" s="1" t="s">
        <v>979</v>
      </c>
      <c r="F627" s="1" t="s">
        <v>15</v>
      </c>
      <c r="G627" s="8" t="n">
        <v>23475</v>
      </c>
      <c r="H627" s="1" t="s">
        <v>152</v>
      </c>
      <c r="I627" s="1" t="n">
        <v>120854320</v>
      </c>
      <c r="J627" s="1" t="s">
        <v>1405</v>
      </c>
      <c r="K627" s="1" t="s">
        <v>1406</v>
      </c>
      <c r="L627" s="1" t="s">
        <v>2030</v>
      </c>
      <c r="M627" s="1" t="n">
        <v>108</v>
      </c>
    </row>
    <row r="628" customFormat="false" ht="12.75" hidden="false" customHeight="false" outlineLevel="0" collapsed="false">
      <c r="A628" s="1" t="str">
        <f aca="false">CONCATENATE(D628,E628,G628)</f>
        <v>FABIANIFABIO25131</v>
      </c>
      <c r="B628" s="1" t="n">
        <v>627</v>
      </c>
      <c r="C628" s="1" t="n">
        <v>156</v>
      </c>
      <c r="D628" s="1" t="s">
        <v>2031</v>
      </c>
      <c r="E628" s="1" t="s">
        <v>243</v>
      </c>
      <c r="F628" s="1" t="s">
        <v>15</v>
      </c>
      <c r="G628" s="8" t="n">
        <v>25131</v>
      </c>
      <c r="H628" s="1" t="s">
        <v>137</v>
      </c>
      <c r="I628" s="1" t="n">
        <v>120897303</v>
      </c>
      <c r="J628" s="1" t="s">
        <v>407</v>
      </c>
      <c r="K628" s="1" t="s">
        <v>408</v>
      </c>
      <c r="L628" s="1" t="s">
        <v>2032</v>
      </c>
      <c r="M628" s="1" t="n">
        <v>124</v>
      </c>
    </row>
    <row r="629" customFormat="false" ht="12.75" hidden="false" customHeight="false" outlineLevel="0" collapsed="false">
      <c r="A629" s="1" t="str">
        <f aca="false">CONCATENATE(D629,E629,G629)</f>
        <v>CAMPELLIPAOLO23941</v>
      </c>
      <c r="B629" s="1" t="n">
        <v>628</v>
      </c>
      <c r="C629" s="1" t="n">
        <v>942</v>
      </c>
      <c r="D629" s="1" t="s">
        <v>2033</v>
      </c>
      <c r="E629" s="1" t="s">
        <v>277</v>
      </c>
      <c r="F629" s="1" t="s">
        <v>15</v>
      </c>
      <c r="G629" s="8" t="n">
        <v>23941</v>
      </c>
      <c r="H629" s="1" t="s">
        <v>1551</v>
      </c>
      <c r="I629" s="1" t="n">
        <v>0</v>
      </c>
      <c r="J629" s="1" t="s">
        <v>1359</v>
      </c>
      <c r="K629" s="1" t="s">
        <v>1360</v>
      </c>
      <c r="L629" s="1" t="s">
        <v>2034</v>
      </c>
      <c r="M629" s="1" t="n">
        <v>4</v>
      </c>
    </row>
    <row r="630" customFormat="false" ht="12.75" hidden="false" customHeight="false" outlineLevel="0" collapsed="false">
      <c r="A630" s="1" t="str">
        <f aca="false">CONCATENATE(D630,E630,G630)</f>
        <v>BATTANIGIANNI30539</v>
      </c>
      <c r="B630" s="1" t="n">
        <v>629</v>
      </c>
      <c r="C630" s="1" t="n">
        <v>975</v>
      </c>
      <c r="D630" s="1" t="s">
        <v>2035</v>
      </c>
      <c r="E630" s="1" t="s">
        <v>531</v>
      </c>
      <c r="F630" s="1" t="s">
        <v>15</v>
      </c>
      <c r="G630" s="8" t="n">
        <v>30539</v>
      </c>
      <c r="H630" s="1" t="s">
        <v>77</v>
      </c>
      <c r="I630" s="1" t="n">
        <v>121052728</v>
      </c>
      <c r="J630" s="1" t="s">
        <v>1878</v>
      </c>
      <c r="K630" s="1" t="s">
        <v>1879</v>
      </c>
      <c r="L630" s="1" t="s">
        <v>2036</v>
      </c>
      <c r="M630" s="1" t="n">
        <v>65</v>
      </c>
    </row>
    <row r="631" customFormat="false" ht="12.75" hidden="false" customHeight="false" outlineLevel="0" collapsed="false">
      <c r="A631" s="1" t="str">
        <f aca="false">CONCATENATE(D631,E631,G631)</f>
        <v>MERLIGIAN MARCO25674</v>
      </c>
      <c r="B631" s="1" t="n">
        <v>630</v>
      </c>
      <c r="C631" s="1" t="n">
        <v>787</v>
      </c>
      <c r="D631" s="1" t="s">
        <v>1711</v>
      </c>
      <c r="E631" s="1" t="s">
        <v>2037</v>
      </c>
      <c r="F631" s="1" t="s">
        <v>15</v>
      </c>
      <c r="G631" s="8" t="n">
        <v>25674</v>
      </c>
      <c r="H631" s="1" t="s">
        <v>137</v>
      </c>
      <c r="I631" s="1" t="n">
        <v>121045008</v>
      </c>
      <c r="J631" s="1" t="s">
        <v>946</v>
      </c>
      <c r="K631" s="1" t="n">
        <v>26</v>
      </c>
      <c r="L631" s="1" t="s">
        <v>2038</v>
      </c>
      <c r="M631" s="1" t="n">
        <v>125</v>
      </c>
    </row>
    <row r="632" customFormat="false" ht="12.75" hidden="false" customHeight="false" outlineLevel="0" collapsed="false">
      <c r="A632" s="1" t="str">
        <f aca="false">CONCATENATE(D632,E632,G632)</f>
        <v>MASTRILLIGABRIELE20964</v>
      </c>
      <c r="B632" s="1" t="n">
        <v>631</v>
      </c>
      <c r="C632" s="1" t="n">
        <v>386</v>
      </c>
      <c r="D632" s="1" t="s">
        <v>2039</v>
      </c>
      <c r="E632" s="1" t="s">
        <v>918</v>
      </c>
      <c r="F632" s="1" t="s">
        <v>15</v>
      </c>
      <c r="G632" s="8" t="n">
        <v>20964</v>
      </c>
      <c r="H632" s="1" t="s">
        <v>379</v>
      </c>
      <c r="I632" s="1" t="n">
        <v>0</v>
      </c>
      <c r="J632" s="1" t="s">
        <v>1074</v>
      </c>
      <c r="K632" s="1" t="n">
        <v>122778</v>
      </c>
      <c r="L632" s="1" t="s">
        <v>2040</v>
      </c>
      <c r="M632" s="1" t="n">
        <v>28</v>
      </c>
    </row>
    <row r="633" customFormat="false" ht="12.75" hidden="false" customHeight="false" outlineLevel="0" collapsed="false">
      <c r="A633" s="1" t="str">
        <f aca="false">CONCATENATE(D633,E633,G633)</f>
        <v>FANTACONEGIOVANNI24295</v>
      </c>
      <c r="B633" s="1" t="n">
        <v>632</v>
      </c>
      <c r="C633" s="1" t="n">
        <v>665</v>
      </c>
      <c r="D633" s="1" t="s">
        <v>2041</v>
      </c>
      <c r="E633" s="1" t="s">
        <v>249</v>
      </c>
      <c r="F633" s="1" t="s">
        <v>15</v>
      </c>
      <c r="G633" s="8" t="n">
        <v>24295</v>
      </c>
      <c r="H633" s="1" t="s">
        <v>152</v>
      </c>
      <c r="I633" s="1" t="n">
        <v>121112397</v>
      </c>
      <c r="J633" s="1" t="s">
        <v>29</v>
      </c>
      <c r="K633" s="1" t="s">
        <v>498</v>
      </c>
      <c r="L633" s="1" t="s">
        <v>2042</v>
      </c>
      <c r="M633" s="1" t="n">
        <v>109</v>
      </c>
    </row>
    <row r="634" customFormat="false" ht="12.75" hidden="false" customHeight="false" outlineLevel="0" collapsed="false">
      <c r="A634" s="1" t="str">
        <f aca="false">CONCATENATE(D634,E634,G634)</f>
        <v>MARINELLILUCA27845</v>
      </c>
      <c r="B634" s="1" t="n">
        <v>633</v>
      </c>
      <c r="C634" s="1" t="n">
        <v>370</v>
      </c>
      <c r="D634" s="1" t="s">
        <v>2043</v>
      </c>
      <c r="E634" s="1" t="s">
        <v>120</v>
      </c>
      <c r="F634" s="1" t="s">
        <v>15</v>
      </c>
      <c r="G634" s="8" t="n">
        <v>27845</v>
      </c>
      <c r="H634" s="1" t="s">
        <v>56</v>
      </c>
      <c r="I634" s="1" t="s">
        <v>2044</v>
      </c>
      <c r="J634" s="1" t="s">
        <v>765</v>
      </c>
      <c r="K634" s="1" t="s">
        <v>766</v>
      </c>
      <c r="L634" s="1" t="s">
        <v>2045</v>
      </c>
      <c r="M634" s="1" t="n">
        <v>113</v>
      </c>
    </row>
    <row r="635" customFormat="false" ht="12.75" hidden="false" customHeight="false" outlineLevel="0" collapsed="false">
      <c r="A635" s="1" t="str">
        <f aca="false">CONCATENATE(D635,E635,G635)</f>
        <v>CALCABRINIVINCENZO18538</v>
      </c>
      <c r="B635" s="1" t="n">
        <v>634</v>
      </c>
      <c r="C635" s="1" t="n">
        <v>73</v>
      </c>
      <c r="D635" s="1" t="s">
        <v>2046</v>
      </c>
      <c r="E635" s="1" t="s">
        <v>181</v>
      </c>
      <c r="F635" s="1" t="s">
        <v>15</v>
      </c>
      <c r="G635" s="8" t="n">
        <v>18538</v>
      </c>
      <c r="H635" s="1" t="s">
        <v>379</v>
      </c>
      <c r="I635" s="1" t="s">
        <v>178</v>
      </c>
      <c r="J635" s="1" t="s">
        <v>178</v>
      </c>
      <c r="K635" s="1" t="s">
        <v>178</v>
      </c>
      <c r="L635" s="1" t="s">
        <v>2047</v>
      </c>
      <c r="M635" s="1" t="n">
        <v>29</v>
      </c>
    </row>
    <row r="636" customFormat="false" ht="12.75" hidden="false" customHeight="false" outlineLevel="0" collapsed="false">
      <c r="A636" s="1" t="str">
        <f aca="false">CONCATENATE(D636,E636,G636)</f>
        <v>COSTANZIFABIO27293</v>
      </c>
      <c r="B636" s="1" t="n">
        <v>635</v>
      </c>
      <c r="C636" s="1" t="n">
        <v>754</v>
      </c>
      <c r="D636" s="1" t="s">
        <v>2048</v>
      </c>
      <c r="E636" s="1" t="s">
        <v>243</v>
      </c>
      <c r="F636" s="1" t="s">
        <v>15</v>
      </c>
      <c r="G636" s="8" t="n">
        <v>27293</v>
      </c>
      <c r="H636" s="1" t="s">
        <v>56</v>
      </c>
      <c r="I636" s="1" t="n">
        <v>1211200069</v>
      </c>
      <c r="J636" s="1" t="s">
        <v>2049</v>
      </c>
      <c r="K636" s="1" t="s">
        <v>2050</v>
      </c>
      <c r="L636" s="1" t="s">
        <v>2051</v>
      </c>
      <c r="M636" s="1" t="n">
        <v>114</v>
      </c>
    </row>
    <row r="637" customFormat="false" ht="12.75" hidden="false" customHeight="false" outlineLevel="0" collapsed="false">
      <c r="A637" s="1" t="str">
        <f aca="false">CONCATENATE(D637,E637,G637)</f>
        <v>GAGLIOTIVITTORIO29216</v>
      </c>
      <c r="B637" s="1" t="n">
        <v>636</v>
      </c>
      <c r="C637" s="1" t="n">
        <v>384</v>
      </c>
      <c r="D637" s="1" t="s">
        <v>2052</v>
      </c>
      <c r="E637" s="1" t="s">
        <v>2053</v>
      </c>
      <c r="F637" s="1" t="s">
        <v>15</v>
      </c>
      <c r="G637" s="8" t="n">
        <v>29216</v>
      </c>
      <c r="H637" s="1" t="s">
        <v>110</v>
      </c>
      <c r="I637" s="1" t="n">
        <v>0</v>
      </c>
      <c r="J637" s="1" t="s">
        <v>1074</v>
      </c>
      <c r="K637" s="1" t="n">
        <v>130335</v>
      </c>
      <c r="L637" s="1" t="s">
        <v>2054</v>
      </c>
      <c r="M637" s="1" t="n">
        <v>70</v>
      </c>
    </row>
    <row r="638" customFormat="false" ht="12.75" hidden="false" customHeight="false" outlineLevel="0" collapsed="false">
      <c r="A638" s="1" t="str">
        <f aca="false">CONCATENATE(D638,E638,G638)</f>
        <v>TOMASSINIALESSANDRO25539</v>
      </c>
      <c r="B638" s="1" t="n">
        <v>637</v>
      </c>
      <c r="C638" s="1" t="n">
        <v>906</v>
      </c>
      <c r="D638" s="1" t="s">
        <v>248</v>
      </c>
      <c r="E638" s="1" t="s">
        <v>223</v>
      </c>
      <c r="F638" s="1" t="s">
        <v>15</v>
      </c>
      <c r="G638" s="8" t="n">
        <v>25539</v>
      </c>
      <c r="H638" s="1" t="s">
        <v>137</v>
      </c>
      <c r="I638" s="1" t="s">
        <v>178</v>
      </c>
      <c r="J638" s="1" t="s">
        <v>178</v>
      </c>
      <c r="K638" s="1" t="s">
        <v>178</v>
      </c>
      <c r="L638" s="1" t="s">
        <v>2055</v>
      </c>
      <c r="M638" s="1" t="n">
        <v>126</v>
      </c>
    </row>
    <row r="639" customFormat="false" ht="12.75" hidden="false" customHeight="false" outlineLevel="0" collapsed="false">
      <c r="A639" s="1" t="str">
        <f aca="false">CONCATENATE(D639,E639,G639)</f>
        <v>ZANNINIMATTIA31792</v>
      </c>
      <c r="B639" s="1" t="n">
        <v>638</v>
      </c>
      <c r="C639" s="1" t="n">
        <v>179</v>
      </c>
      <c r="D639" s="1" t="s">
        <v>1822</v>
      </c>
      <c r="E639" s="1" t="s">
        <v>787</v>
      </c>
      <c r="F639" s="1" t="s">
        <v>15</v>
      </c>
      <c r="G639" s="8" t="n">
        <v>31792</v>
      </c>
      <c r="H639" s="1" t="s">
        <v>77</v>
      </c>
      <c r="I639" s="1" t="s">
        <v>2056</v>
      </c>
      <c r="J639" s="1" t="s">
        <v>643</v>
      </c>
      <c r="K639" s="1" t="s">
        <v>644</v>
      </c>
      <c r="L639" s="1" t="s">
        <v>2057</v>
      </c>
      <c r="M639" s="1" t="n">
        <v>66</v>
      </c>
    </row>
    <row r="640" customFormat="false" ht="12.75" hidden="false" customHeight="false" outlineLevel="0" collapsed="false">
      <c r="A640" s="1" t="str">
        <f aca="false">CONCATENATE(D640,E640,G640)</f>
        <v>PIERLUIGIFABRIZIO23262</v>
      </c>
      <c r="B640" s="1" t="n">
        <v>639</v>
      </c>
      <c r="C640" s="1" t="n">
        <v>771</v>
      </c>
      <c r="D640" s="1" t="s">
        <v>51</v>
      </c>
      <c r="E640" s="1" t="s">
        <v>172</v>
      </c>
      <c r="F640" s="1" t="s">
        <v>15</v>
      </c>
      <c r="G640" s="8" t="n">
        <v>23262</v>
      </c>
      <c r="H640" s="1" t="s">
        <v>152</v>
      </c>
      <c r="I640" s="1" t="n">
        <v>121158676</v>
      </c>
      <c r="J640" s="1" t="s">
        <v>2058</v>
      </c>
      <c r="K640" s="1" t="s">
        <v>2059</v>
      </c>
      <c r="L640" s="1" t="s">
        <v>2060</v>
      </c>
      <c r="M640" s="1" t="n">
        <v>110</v>
      </c>
    </row>
    <row r="641" customFormat="false" ht="12.75" hidden="false" customHeight="false" outlineLevel="0" collapsed="false">
      <c r="A641" s="1" t="str">
        <f aca="false">CONCATENATE(D641,E641,G641)</f>
        <v>PELLEGRINIMAURIZIO25587</v>
      </c>
      <c r="B641" s="1" t="n">
        <v>640</v>
      </c>
      <c r="C641" s="1" t="n">
        <v>897</v>
      </c>
      <c r="D641" s="1" t="s">
        <v>894</v>
      </c>
      <c r="E641" s="1" t="s">
        <v>587</v>
      </c>
      <c r="F641" s="1" t="s">
        <v>15</v>
      </c>
      <c r="G641" s="8" t="n">
        <v>25587</v>
      </c>
      <c r="H641" s="1" t="s">
        <v>137</v>
      </c>
      <c r="I641" s="1" t="n">
        <v>121112384</v>
      </c>
      <c r="J641" s="1" t="s">
        <v>1981</v>
      </c>
      <c r="K641" s="1" t="n">
        <v>328</v>
      </c>
      <c r="L641" s="1" t="s">
        <v>2061</v>
      </c>
      <c r="M641" s="1" t="n">
        <v>127</v>
      </c>
    </row>
    <row r="642" customFormat="false" ht="12.75" hidden="false" customHeight="false" outlineLevel="0" collapsed="false">
      <c r="A642" s="1" t="str">
        <f aca="false">CONCATENATE(D642,E642,G642)</f>
        <v>CITERONIGIULIO ROSARIO25409</v>
      </c>
      <c r="B642" s="1" t="n">
        <v>641</v>
      </c>
      <c r="C642" s="1" t="n">
        <v>960</v>
      </c>
      <c r="D642" s="1" t="s">
        <v>2062</v>
      </c>
      <c r="E642" s="1" t="s">
        <v>2063</v>
      </c>
      <c r="F642" s="1" t="s">
        <v>15</v>
      </c>
      <c r="G642" s="8" t="n">
        <v>25409</v>
      </c>
      <c r="H642" s="1" t="s">
        <v>137</v>
      </c>
      <c r="I642" s="1" t="n">
        <v>121186315</v>
      </c>
      <c r="J642" s="1" t="s">
        <v>2064</v>
      </c>
      <c r="K642" s="1" t="n">
        <v>167</v>
      </c>
      <c r="L642" s="1" t="s">
        <v>2065</v>
      </c>
      <c r="M642" s="1" t="n">
        <v>128</v>
      </c>
    </row>
    <row r="643" customFormat="false" ht="12.75" hidden="false" customHeight="false" outlineLevel="0" collapsed="false">
      <c r="A643" s="1" t="str">
        <f aca="false">CONCATENATE(D643,E643,G643)</f>
        <v>D'ANGELOMARIO24721</v>
      </c>
      <c r="B643" s="1" t="n">
        <v>642</v>
      </c>
      <c r="C643" s="1" t="n">
        <v>991</v>
      </c>
      <c r="D643" s="1" t="s">
        <v>751</v>
      </c>
      <c r="E643" s="1" t="s">
        <v>197</v>
      </c>
      <c r="F643" s="1" t="s">
        <v>15</v>
      </c>
      <c r="G643" s="8" t="n">
        <v>24721</v>
      </c>
      <c r="H643" s="1" t="s">
        <v>152</v>
      </c>
      <c r="I643" s="1" t="s">
        <v>2066</v>
      </c>
      <c r="J643" s="1" t="s">
        <v>670</v>
      </c>
      <c r="K643" s="1" t="s">
        <v>671</v>
      </c>
      <c r="L643" s="1" t="s">
        <v>2067</v>
      </c>
      <c r="M643" s="1" t="n">
        <v>111</v>
      </c>
    </row>
    <row r="644" customFormat="false" ht="12.75" hidden="false" customHeight="false" outlineLevel="0" collapsed="false">
      <c r="A644" s="1" t="str">
        <f aca="false">CONCATENATE(D644,E644,G644)</f>
        <v>FABBRIZIGABRIELE29992</v>
      </c>
      <c r="B644" s="1" t="n">
        <v>643</v>
      </c>
      <c r="C644" s="1" t="n">
        <v>173</v>
      </c>
      <c r="D644" s="1" t="s">
        <v>2068</v>
      </c>
      <c r="E644" s="1" t="s">
        <v>918</v>
      </c>
      <c r="F644" s="1" t="s">
        <v>15</v>
      </c>
      <c r="G644" s="8" t="n">
        <v>29992</v>
      </c>
      <c r="H644" s="1" t="s">
        <v>110</v>
      </c>
      <c r="I644" s="1" t="s">
        <v>2069</v>
      </c>
      <c r="J644" s="1" t="s">
        <v>643</v>
      </c>
      <c r="K644" s="1" t="s">
        <v>644</v>
      </c>
      <c r="L644" s="1" t="s">
        <v>2070</v>
      </c>
      <c r="M644" s="1" t="n">
        <v>71</v>
      </c>
    </row>
    <row r="645" customFormat="false" ht="12.75" hidden="false" customHeight="false" outlineLevel="0" collapsed="false">
      <c r="A645" s="1" t="str">
        <f aca="false">CONCATENATE(D645,E645,G645)</f>
        <v>PIERLUIGIANDREA24264</v>
      </c>
      <c r="B645" s="1" t="n">
        <v>644</v>
      </c>
      <c r="C645" s="1" t="n">
        <v>770</v>
      </c>
      <c r="D645" s="1" t="s">
        <v>51</v>
      </c>
      <c r="E645" s="1" t="s">
        <v>349</v>
      </c>
      <c r="F645" s="1" t="s">
        <v>15</v>
      </c>
      <c r="G645" s="8" t="n">
        <v>24264</v>
      </c>
      <c r="H645" s="1" t="s">
        <v>152</v>
      </c>
      <c r="I645" s="1" t="n">
        <v>121158677</v>
      </c>
      <c r="J645" s="1" t="s">
        <v>2058</v>
      </c>
      <c r="K645" s="1" t="s">
        <v>2059</v>
      </c>
      <c r="L645" s="1" t="s">
        <v>2071</v>
      </c>
      <c r="M645" s="1" t="n">
        <v>112</v>
      </c>
    </row>
    <row r="646" customFormat="false" ht="12.75" hidden="false" customHeight="false" outlineLevel="0" collapsed="false">
      <c r="A646" s="1" t="str">
        <f aca="false">CONCATENATE(D646,E646,G646)</f>
        <v>CARLINILUCA31149</v>
      </c>
      <c r="B646" s="1" t="n">
        <v>645</v>
      </c>
      <c r="C646" s="1" t="n">
        <v>677</v>
      </c>
      <c r="D646" s="1" t="s">
        <v>2072</v>
      </c>
      <c r="E646" s="1" t="s">
        <v>120</v>
      </c>
      <c r="F646" s="1" t="s">
        <v>15</v>
      </c>
      <c r="G646" s="8" t="n">
        <v>31149</v>
      </c>
      <c r="H646" s="1" t="s">
        <v>77</v>
      </c>
      <c r="I646" s="1" t="s">
        <v>178</v>
      </c>
      <c r="J646" s="1" t="s">
        <v>178</v>
      </c>
      <c r="K646" s="1" t="s">
        <v>178</v>
      </c>
      <c r="L646" s="1" t="s">
        <v>2073</v>
      </c>
      <c r="M646" s="1" t="n">
        <v>67</v>
      </c>
    </row>
    <row r="647" customFormat="false" ht="12.75" hidden="false" customHeight="false" outlineLevel="0" collapsed="false">
      <c r="A647" s="1" t="str">
        <f aca="false">CONCATENATE(D647,E647,G647)</f>
        <v>ZITTIANTONIO25640</v>
      </c>
      <c r="B647" s="1" t="n">
        <v>646</v>
      </c>
      <c r="C647" s="1" t="n">
        <v>807</v>
      </c>
      <c r="D647" s="1" t="s">
        <v>1445</v>
      </c>
      <c r="E647" s="1" t="s">
        <v>284</v>
      </c>
      <c r="F647" s="1" t="s">
        <v>15</v>
      </c>
      <c r="G647" s="8" t="n">
        <v>25640</v>
      </c>
      <c r="H647" s="1" t="s">
        <v>137</v>
      </c>
      <c r="I647" s="1" t="n">
        <v>120982349</v>
      </c>
      <c r="J647" s="1" t="s">
        <v>341</v>
      </c>
      <c r="K647" s="1" t="s">
        <v>1203</v>
      </c>
      <c r="L647" s="1" t="s">
        <v>2074</v>
      </c>
      <c r="M647" s="1" t="n">
        <v>129</v>
      </c>
    </row>
    <row r="648" customFormat="false" ht="12.75" hidden="false" customHeight="false" outlineLevel="0" collapsed="false">
      <c r="A648" s="1" t="str">
        <f aca="false">CONCATENATE(D648,E648,G648)</f>
        <v>MANCINIMATTEO30424</v>
      </c>
      <c r="B648" s="1" t="n">
        <v>647</v>
      </c>
      <c r="C648" s="1" t="n">
        <v>921</v>
      </c>
      <c r="D648" s="1" t="s">
        <v>2075</v>
      </c>
      <c r="E648" s="1" t="s">
        <v>66</v>
      </c>
      <c r="F648" s="1" t="s">
        <v>15</v>
      </c>
      <c r="G648" s="8" t="n">
        <v>30424</v>
      </c>
      <c r="H648" s="1" t="s">
        <v>77</v>
      </c>
      <c r="I648" s="1" t="n">
        <v>121104736</v>
      </c>
      <c r="J648" s="1" t="s">
        <v>1359</v>
      </c>
      <c r="K648" s="1" t="s">
        <v>1360</v>
      </c>
      <c r="L648" s="1" t="s">
        <v>2076</v>
      </c>
      <c r="M648" s="1" t="n">
        <v>68</v>
      </c>
    </row>
    <row r="649" customFormat="false" ht="12.75" hidden="false" customHeight="false" outlineLevel="0" collapsed="false">
      <c r="A649" s="1" t="str">
        <f aca="false">CONCATENATE(D649,E649,G649)</f>
        <v>PERSICHINIGIAMPAOLO22411</v>
      </c>
      <c r="B649" s="1" t="n">
        <v>648</v>
      </c>
      <c r="C649" s="1" t="n">
        <v>885</v>
      </c>
      <c r="D649" s="1" t="s">
        <v>2077</v>
      </c>
      <c r="E649" s="1" t="s">
        <v>923</v>
      </c>
      <c r="F649" s="1" t="s">
        <v>15</v>
      </c>
      <c r="G649" s="8" t="n">
        <v>22411</v>
      </c>
      <c r="H649" s="1" t="s">
        <v>278</v>
      </c>
      <c r="I649" s="1" t="s">
        <v>2078</v>
      </c>
      <c r="J649" s="1" t="s">
        <v>1359</v>
      </c>
      <c r="K649" s="1" t="s">
        <v>1360</v>
      </c>
      <c r="L649" s="1" t="s">
        <v>2079</v>
      </c>
      <c r="M649" s="1" t="n">
        <v>60</v>
      </c>
    </row>
    <row r="650" customFormat="false" ht="12.75" hidden="false" customHeight="false" outlineLevel="0" collapsed="false">
      <c r="A650" s="1" t="str">
        <f aca="false">CONCATENATE(D650,E650,G650)</f>
        <v>GALLUZZOMARCO21647</v>
      </c>
      <c r="B650" s="1" t="n">
        <v>649</v>
      </c>
      <c r="C650" s="1" t="n">
        <v>746</v>
      </c>
      <c r="D650" s="1" t="s">
        <v>2080</v>
      </c>
      <c r="E650" s="1" t="s">
        <v>72</v>
      </c>
      <c r="F650" s="1" t="s">
        <v>15</v>
      </c>
      <c r="G650" s="8" t="n">
        <v>21647</v>
      </c>
      <c r="H650" s="1" t="s">
        <v>278</v>
      </c>
      <c r="I650" s="1" t="s">
        <v>178</v>
      </c>
      <c r="J650" s="1" t="s">
        <v>178</v>
      </c>
      <c r="K650" s="1" t="s">
        <v>178</v>
      </c>
      <c r="L650" s="1" t="s">
        <v>2081</v>
      </c>
      <c r="M650" s="1" t="n">
        <v>61</v>
      </c>
    </row>
    <row r="651" customFormat="false" ht="12.75" hidden="false" customHeight="false" outlineLevel="0" collapsed="false">
      <c r="A651" s="1" t="str">
        <f aca="false">CONCATENATE(D651,E651,G651)</f>
        <v>RAVAIOLIGIANCARLO19791</v>
      </c>
      <c r="B651" s="1" t="n">
        <v>650</v>
      </c>
      <c r="C651" s="1" t="n">
        <v>751</v>
      </c>
      <c r="D651" s="1" t="s">
        <v>2082</v>
      </c>
      <c r="E651" s="1" t="s">
        <v>685</v>
      </c>
      <c r="F651" s="1" t="s">
        <v>15</v>
      </c>
      <c r="G651" s="8" t="n">
        <v>19791</v>
      </c>
      <c r="H651" s="1" t="s">
        <v>379</v>
      </c>
      <c r="I651" s="1" t="n">
        <v>120842417</v>
      </c>
      <c r="J651" s="1" t="s">
        <v>919</v>
      </c>
      <c r="K651" s="1" t="s">
        <v>920</v>
      </c>
      <c r="L651" s="1" t="s">
        <v>2083</v>
      </c>
      <c r="M651" s="1" t="n">
        <v>30</v>
      </c>
    </row>
    <row r="652" customFormat="false" ht="12.75" hidden="false" customHeight="false" outlineLevel="0" collapsed="false">
      <c r="A652" s="1" t="str">
        <f aca="false">CONCATENATE(D652,E652,G652)</f>
        <v>PALLOTTIPIETRO16753</v>
      </c>
      <c r="B652" s="1" t="n">
        <v>651</v>
      </c>
      <c r="C652" s="1" t="n">
        <v>637</v>
      </c>
      <c r="D652" s="1" t="s">
        <v>2084</v>
      </c>
      <c r="E652" s="1" t="s">
        <v>1797</v>
      </c>
      <c r="F652" s="1" t="s">
        <v>15</v>
      </c>
      <c r="G652" s="8" t="n">
        <v>16753</v>
      </c>
      <c r="H652" s="1" t="s">
        <v>379</v>
      </c>
      <c r="I652" s="1" t="n">
        <v>120759109</v>
      </c>
      <c r="J652" s="1" t="s">
        <v>1989</v>
      </c>
      <c r="K652" s="1" t="s">
        <v>1990</v>
      </c>
      <c r="L652" s="1" t="s">
        <v>2085</v>
      </c>
      <c r="M652" s="1" t="n">
        <v>31</v>
      </c>
    </row>
    <row r="653" customFormat="false" ht="12.75" hidden="false" customHeight="false" outlineLevel="0" collapsed="false">
      <c r="A653" s="1" t="str">
        <f aca="false">CONCATENATE(D653,E653,G653)</f>
        <v>CORINALDESISIMONE28269</v>
      </c>
      <c r="B653" s="1" t="n">
        <v>652</v>
      </c>
      <c r="C653" s="1" t="n">
        <v>672</v>
      </c>
      <c r="D653" s="1" t="s">
        <v>2086</v>
      </c>
      <c r="E653" s="1" t="s">
        <v>109</v>
      </c>
      <c r="F653" s="1" t="s">
        <v>15</v>
      </c>
      <c r="G653" s="8" t="n">
        <v>28269</v>
      </c>
      <c r="H653" s="1" t="s">
        <v>56</v>
      </c>
      <c r="I653" s="1" t="s">
        <v>2087</v>
      </c>
      <c r="J653" s="1" t="s">
        <v>122</v>
      </c>
      <c r="K653" s="1" t="s">
        <v>123</v>
      </c>
      <c r="L653" s="1" t="s">
        <v>2088</v>
      </c>
      <c r="M653" s="1" t="n">
        <v>115</v>
      </c>
    </row>
    <row r="654" customFormat="false" ht="12.75" hidden="false" customHeight="false" outlineLevel="0" collapsed="false">
      <c r="A654" s="1" t="str">
        <f aca="false">CONCATENATE(D654,E654,G654)</f>
        <v>ARRA'ANTONIO23223</v>
      </c>
      <c r="B654" s="1" t="n">
        <v>653</v>
      </c>
      <c r="C654" s="1" t="n">
        <v>832</v>
      </c>
      <c r="D654" s="1" t="s">
        <v>2089</v>
      </c>
      <c r="E654" s="1" t="s">
        <v>284</v>
      </c>
      <c r="F654" s="1" t="s">
        <v>15</v>
      </c>
      <c r="G654" s="8" t="n">
        <v>23223</v>
      </c>
      <c r="H654" s="1" t="s">
        <v>152</v>
      </c>
      <c r="I654" s="1" t="s">
        <v>178</v>
      </c>
      <c r="J654" s="1" t="s">
        <v>178</v>
      </c>
      <c r="K654" s="1" t="s">
        <v>178</v>
      </c>
      <c r="L654" s="1" t="s">
        <v>2090</v>
      </c>
      <c r="M654" s="1" t="n">
        <v>113</v>
      </c>
    </row>
    <row r="655" customFormat="false" ht="12.75" hidden="false" customHeight="false" outlineLevel="0" collapsed="false">
      <c r="A655" s="1" t="str">
        <f aca="false">CONCATENATE(D655,E655,G655)</f>
        <v>GNOCCHINISIMONE26250</v>
      </c>
      <c r="B655" s="1" t="n">
        <v>654</v>
      </c>
      <c r="C655" s="1" t="n">
        <v>950</v>
      </c>
      <c r="D655" s="1" t="s">
        <v>2091</v>
      </c>
      <c r="E655" s="1" t="s">
        <v>109</v>
      </c>
      <c r="F655" s="1" t="s">
        <v>15</v>
      </c>
      <c r="G655" s="8" t="n">
        <v>26250</v>
      </c>
      <c r="H655" s="1" t="s">
        <v>137</v>
      </c>
      <c r="I655" s="1" t="n">
        <v>120886907</v>
      </c>
      <c r="J655" s="1" t="s">
        <v>2092</v>
      </c>
      <c r="K655" s="1" t="s">
        <v>2093</v>
      </c>
      <c r="L655" s="1" t="s">
        <v>2094</v>
      </c>
      <c r="M655" s="1" t="n">
        <v>130</v>
      </c>
    </row>
    <row r="656" customFormat="false" ht="12.75" hidden="false" customHeight="false" outlineLevel="0" collapsed="false">
      <c r="A656" s="1" t="str">
        <f aca="false">CONCATENATE(D656,E656,G656)</f>
        <v>PIERUCCIDANIELE28297</v>
      </c>
      <c r="B656" s="1" t="n">
        <v>655</v>
      </c>
      <c r="C656" s="1" t="n">
        <v>375</v>
      </c>
      <c r="D656" s="1" t="s">
        <v>2095</v>
      </c>
      <c r="E656" s="1" t="s">
        <v>47</v>
      </c>
      <c r="F656" s="1" t="s">
        <v>15</v>
      </c>
      <c r="G656" s="8" t="n">
        <v>28297</v>
      </c>
      <c r="H656" s="1" t="s">
        <v>56</v>
      </c>
      <c r="I656" s="1" t="s">
        <v>2096</v>
      </c>
      <c r="J656" s="1" t="s">
        <v>643</v>
      </c>
      <c r="K656" s="1" t="s">
        <v>644</v>
      </c>
      <c r="L656" s="1" t="s">
        <v>2097</v>
      </c>
      <c r="M656" s="1" t="n">
        <v>116</v>
      </c>
    </row>
    <row r="657" customFormat="false" ht="12.75" hidden="false" customHeight="false" outlineLevel="0" collapsed="false">
      <c r="A657" s="1" t="str">
        <f aca="false">CONCATENATE(D657,E657,G657)</f>
        <v>FABBRIZILUCA32490</v>
      </c>
      <c r="B657" s="1" t="n">
        <v>656</v>
      </c>
      <c r="C657" s="1" t="n">
        <v>172</v>
      </c>
      <c r="D657" s="1" t="s">
        <v>2068</v>
      </c>
      <c r="E657" s="1" t="s">
        <v>120</v>
      </c>
      <c r="F657" s="1" t="s">
        <v>15</v>
      </c>
      <c r="G657" s="8" t="n">
        <v>32490</v>
      </c>
      <c r="H657" s="1" t="s">
        <v>77</v>
      </c>
      <c r="I657" s="1" t="s">
        <v>2098</v>
      </c>
      <c r="J657" s="1" t="s">
        <v>643</v>
      </c>
      <c r="K657" s="1" t="s">
        <v>644</v>
      </c>
      <c r="L657" s="1" t="s">
        <v>2099</v>
      </c>
      <c r="M657" s="1" t="n">
        <v>69</v>
      </c>
    </row>
    <row r="658" customFormat="false" ht="12.75" hidden="false" customHeight="false" outlineLevel="0" collapsed="false">
      <c r="A658" s="1" t="str">
        <f aca="false">CONCATENATE(D658,E658,G658)</f>
        <v>COLTORTIGIACOMO27272</v>
      </c>
      <c r="B658" s="1" t="n">
        <v>657</v>
      </c>
      <c r="C658" s="1" t="n">
        <v>889</v>
      </c>
      <c r="D658" s="1" t="s">
        <v>2100</v>
      </c>
      <c r="E658" s="1" t="s">
        <v>362</v>
      </c>
      <c r="F658" s="1" t="s">
        <v>15</v>
      </c>
      <c r="G658" s="8" t="n">
        <v>27272</v>
      </c>
      <c r="H658" s="1" t="s">
        <v>56</v>
      </c>
      <c r="I658" s="1" t="s">
        <v>2101</v>
      </c>
      <c r="J658" s="1" t="s">
        <v>122</v>
      </c>
      <c r="K658" s="1" t="s">
        <v>123</v>
      </c>
      <c r="L658" s="1" t="s">
        <v>2102</v>
      </c>
      <c r="M658" s="1" t="n">
        <v>117</v>
      </c>
    </row>
    <row r="659" customFormat="false" ht="12.75" hidden="false" customHeight="false" outlineLevel="0" collapsed="false">
      <c r="A659" s="1" t="str">
        <f aca="false">CONCATENATE(D659,E659,G659)</f>
        <v>BELLIMARCO30528</v>
      </c>
      <c r="B659" s="1" t="n">
        <v>658</v>
      </c>
      <c r="C659" s="1" t="n">
        <v>941</v>
      </c>
      <c r="D659" s="1" t="s">
        <v>2103</v>
      </c>
      <c r="E659" s="1" t="s">
        <v>72</v>
      </c>
      <c r="F659" s="1" t="s">
        <v>15</v>
      </c>
      <c r="G659" s="8" t="n">
        <v>30528</v>
      </c>
      <c r="H659" s="1" t="s">
        <v>1551</v>
      </c>
      <c r="I659" s="1" t="n">
        <v>0</v>
      </c>
      <c r="J659" s="1" t="s">
        <v>341</v>
      </c>
      <c r="K659" s="1" t="s">
        <v>1203</v>
      </c>
      <c r="L659" s="1" t="s">
        <v>2104</v>
      </c>
      <c r="M659" s="1" t="n">
        <v>5</v>
      </c>
    </row>
    <row r="660" customFormat="false" ht="12.75" hidden="false" customHeight="false" outlineLevel="0" collapsed="false">
      <c r="A660" s="1" t="str">
        <f aca="false">CONCATENATE(D660,E660,G660)</f>
        <v>MATELLICANIANDREA24719</v>
      </c>
      <c r="B660" s="1" t="n">
        <v>659</v>
      </c>
      <c r="C660" s="1" t="n">
        <v>600</v>
      </c>
      <c r="D660" s="1" t="s">
        <v>2105</v>
      </c>
      <c r="E660" s="1" t="s">
        <v>349</v>
      </c>
      <c r="F660" s="1" t="s">
        <v>15</v>
      </c>
      <c r="G660" s="8" t="n">
        <v>24719</v>
      </c>
      <c r="H660" s="1" t="s">
        <v>152</v>
      </c>
      <c r="I660" s="1" t="s">
        <v>178</v>
      </c>
      <c r="J660" s="1" t="s">
        <v>178</v>
      </c>
      <c r="K660" s="1" t="s">
        <v>178</v>
      </c>
      <c r="L660" s="1" t="s">
        <v>2106</v>
      </c>
      <c r="M660" s="1" t="n">
        <v>114</v>
      </c>
    </row>
    <row r="661" customFormat="false" ht="12.75" hidden="false" customHeight="false" outlineLevel="0" collapsed="false">
      <c r="A661" s="1" t="str">
        <f aca="false">CONCATENATE(D661,E661,G661)</f>
        <v>POLONILORENZO26458</v>
      </c>
      <c r="B661" s="1" t="n">
        <v>660</v>
      </c>
      <c r="C661" s="1" t="n">
        <v>901</v>
      </c>
      <c r="D661" s="1" t="s">
        <v>2107</v>
      </c>
      <c r="E661" s="1" t="s">
        <v>116</v>
      </c>
      <c r="F661" s="1" t="s">
        <v>15</v>
      </c>
      <c r="G661" s="8" t="n">
        <v>26458</v>
      </c>
      <c r="H661" s="1" t="s">
        <v>137</v>
      </c>
      <c r="I661" s="1" t="n">
        <v>121104740</v>
      </c>
      <c r="J661" s="1" t="s">
        <v>1359</v>
      </c>
      <c r="K661" s="1" t="s">
        <v>1360</v>
      </c>
      <c r="L661" s="1" t="s">
        <v>2108</v>
      </c>
      <c r="M661" s="1" t="n">
        <v>131</v>
      </c>
    </row>
    <row r="662" customFormat="false" ht="12.75" hidden="false" customHeight="false" outlineLevel="0" collapsed="false">
      <c r="A662" s="1" t="str">
        <f aca="false">CONCATENATE(D662,E662,G662)</f>
        <v>BARTOLINIMIRKO29401</v>
      </c>
      <c r="B662" s="1" t="n">
        <v>661</v>
      </c>
      <c r="C662" s="1" t="n">
        <v>831</v>
      </c>
      <c r="D662" s="1" t="s">
        <v>1418</v>
      </c>
      <c r="E662" s="1" t="s">
        <v>307</v>
      </c>
      <c r="F662" s="1" t="s">
        <v>15</v>
      </c>
      <c r="G662" s="8" t="n">
        <v>29401</v>
      </c>
      <c r="H662" s="1" t="s">
        <v>110</v>
      </c>
      <c r="I662" s="1" t="n">
        <v>120840934</v>
      </c>
      <c r="J662" s="1" t="s">
        <v>638</v>
      </c>
      <c r="K662" s="1" t="s">
        <v>639</v>
      </c>
      <c r="L662" s="1" t="s">
        <v>2109</v>
      </c>
      <c r="M662" s="1" t="n">
        <v>72</v>
      </c>
    </row>
    <row r="663" customFormat="false" ht="12.75" hidden="false" customHeight="false" outlineLevel="0" collapsed="false">
      <c r="A663" s="1" t="str">
        <f aca="false">CONCATENATE(D663,E663,G663)</f>
        <v>BIANCHINIPAOLO24463</v>
      </c>
      <c r="B663" s="1" t="n">
        <v>662</v>
      </c>
      <c r="C663" s="1" t="n">
        <v>834</v>
      </c>
      <c r="D663" s="1" t="s">
        <v>2110</v>
      </c>
      <c r="E663" s="1" t="s">
        <v>277</v>
      </c>
      <c r="F663" s="1" t="s">
        <v>15</v>
      </c>
      <c r="G663" s="8" t="n">
        <v>24463</v>
      </c>
      <c r="H663" s="1" t="s">
        <v>152</v>
      </c>
      <c r="I663" s="1" t="n">
        <v>120840937</v>
      </c>
      <c r="J663" s="1" t="s">
        <v>638</v>
      </c>
      <c r="K663" s="1" t="s">
        <v>639</v>
      </c>
      <c r="L663" s="1" t="s">
        <v>2111</v>
      </c>
      <c r="M663" s="1" t="n">
        <v>115</v>
      </c>
    </row>
    <row r="664" customFormat="false" ht="12.75" hidden="false" customHeight="false" outlineLevel="0" collapsed="false">
      <c r="A664" s="1" t="str">
        <f aca="false">CONCATENATE(D664,E664,G664)</f>
        <v>BONERBAGIUSEPPE24011</v>
      </c>
      <c r="B664" s="1" t="n">
        <v>663</v>
      </c>
      <c r="C664" s="1" t="n">
        <v>837</v>
      </c>
      <c r="D664" s="1" t="s">
        <v>2112</v>
      </c>
      <c r="E664" s="1" t="s">
        <v>226</v>
      </c>
      <c r="F664" s="1" t="s">
        <v>15</v>
      </c>
      <c r="G664" s="8" t="n">
        <v>24011</v>
      </c>
      <c r="H664" s="1" t="s">
        <v>152</v>
      </c>
      <c r="I664" s="1" t="s">
        <v>2113</v>
      </c>
      <c r="J664" s="1" t="s">
        <v>1819</v>
      </c>
      <c r="K664" s="1" t="s">
        <v>1820</v>
      </c>
      <c r="L664" s="1" t="s">
        <v>2114</v>
      </c>
      <c r="M664" s="1" t="n">
        <v>116</v>
      </c>
    </row>
    <row r="665" customFormat="false" ht="12.75" hidden="false" customHeight="false" outlineLevel="0" collapsed="false">
      <c r="A665" s="1" t="str">
        <f aca="false">CONCATENATE(D665,E665,G665)</f>
        <v>MORGANTEMAURO24032</v>
      </c>
      <c r="B665" s="1" t="n">
        <v>664</v>
      </c>
      <c r="C665" s="1" t="n">
        <v>480</v>
      </c>
      <c r="D665" s="1" t="s">
        <v>2115</v>
      </c>
      <c r="E665" s="1" t="s">
        <v>396</v>
      </c>
      <c r="F665" s="1" t="s">
        <v>15</v>
      </c>
      <c r="G665" s="8" t="n">
        <v>24032</v>
      </c>
      <c r="H665" s="1" t="s">
        <v>152</v>
      </c>
      <c r="I665" s="1" t="s">
        <v>2116</v>
      </c>
      <c r="J665" s="1" t="s">
        <v>1035</v>
      </c>
      <c r="K665" s="1" t="s">
        <v>1036</v>
      </c>
      <c r="L665" s="1" t="s">
        <v>2117</v>
      </c>
      <c r="M665" s="1" t="n">
        <v>117</v>
      </c>
    </row>
    <row r="666" customFormat="false" ht="12.75" hidden="false" customHeight="false" outlineLevel="0" collapsed="false">
      <c r="A666" s="1" t="str">
        <f aca="false">CONCATENATE(D666,E666,G666)</f>
        <v>BENZISEBASTIANO24959</v>
      </c>
      <c r="B666" s="1" t="n">
        <v>665</v>
      </c>
      <c r="C666" s="1" t="n">
        <v>612</v>
      </c>
      <c r="D666" s="1" t="s">
        <v>1299</v>
      </c>
      <c r="E666" s="1" t="s">
        <v>2118</v>
      </c>
      <c r="F666" s="1" t="s">
        <v>15</v>
      </c>
      <c r="G666" s="8" t="n">
        <v>24959</v>
      </c>
      <c r="H666" s="1" t="s">
        <v>137</v>
      </c>
      <c r="I666" s="1" t="n">
        <v>120831580</v>
      </c>
      <c r="J666" s="1" t="s">
        <v>1101</v>
      </c>
      <c r="K666" s="1" t="s">
        <v>1102</v>
      </c>
      <c r="L666" s="1" t="s">
        <v>2119</v>
      </c>
      <c r="M666" s="1" t="n">
        <v>132</v>
      </c>
    </row>
    <row r="667" customFormat="false" ht="12.75" hidden="false" customHeight="false" outlineLevel="0" collapsed="false">
      <c r="A667" s="1" t="str">
        <f aca="false">CONCATENATE(D667,E667,G667)</f>
        <v>BARTOLINI MONTANARIPASQUALE24724</v>
      </c>
      <c r="B667" s="1" t="n">
        <v>666</v>
      </c>
      <c r="C667" s="1" t="n">
        <v>611</v>
      </c>
      <c r="D667" s="1" t="s">
        <v>2120</v>
      </c>
      <c r="E667" s="1" t="s">
        <v>1566</v>
      </c>
      <c r="F667" s="1" t="s">
        <v>15</v>
      </c>
      <c r="G667" s="8" t="n">
        <v>24724</v>
      </c>
      <c r="H667" s="1" t="s">
        <v>152</v>
      </c>
      <c r="I667" s="1" t="n">
        <v>120831579</v>
      </c>
      <c r="J667" s="1" t="s">
        <v>1101</v>
      </c>
      <c r="K667" s="1" t="s">
        <v>1102</v>
      </c>
      <c r="L667" s="1" t="s">
        <v>2121</v>
      </c>
      <c r="M667" s="1" t="n">
        <v>118</v>
      </c>
    </row>
    <row r="668" customFormat="false" ht="12.75" hidden="false" customHeight="false" outlineLevel="0" collapsed="false">
      <c r="A668" s="1" t="str">
        <f aca="false">CONCATENATE(D668,E668,G668)</f>
        <v>CASSANELLIPASQUALE24009</v>
      </c>
      <c r="B668" s="1" t="n">
        <v>667</v>
      </c>
      <c r="C668" s="1" t="n">
        <v>613</v>
      </c>
      <c r="D668" s="1" t="s">
        <v>2122</v>
      </c>
      <c r="E668" s="1" t="s">
        <v>1566</v>
      </c>
      <c r="F668" s="1" t="s">
        <v>15</v>
      </c>
      <c r="G668" s="8" t="n">
        <v>24009</v>
      </c>
      <c r="H668" s="1" t="s">
        <v>152</v>
      </c>
      <c r="I668" s="1" t="n">
        <v>120816856</v>
      </c>
      <c r="J668" s="1" t="s">
        <v>1101</v>
      </c>
      <c r="K668" s="1" t="s">
        <v>1102</v>
      </c>
      <c r="L668" s="1" t="s">
        <v>2123</v>
      </c>
      <c r="M668" s="1" t="n">
        <v>119</v>
      </c>
    </row>
    <row r="669" customFormat="false" ht="12.75" hidden="false" customHeight="false" outlineLevel="0" collapsed="false">
      <c r="A669" s="1" t="str">
        <f aca="false">CONCATENATE(D669,E669,G669)</f>
        <v>PERUGINIDAVIDE25917</v>
      </c>
      <c r="B669" s="1" t="n">
        <v>668</v>
      </c>
      <c r="C669" s="1" t="n">
        <v>616</v>
      </c>
      <c r="D669" s="1" t="s">
        <v>2124</v>
      </c>
      <c r="E669" s="1" t="s">
        <v>41</v>
      </c>
      <c r="F669" s="1" t="s">
        <v>15</v>
      </c>
      <c r="G669" s="8" t="n">
        <v>25917</v>
      </c>
      <c r="H669" s="1" t="s">
        <v>137</v>
      </c>
      <c r="I669" s="1" t="n">
        <v>120831586</v>
      </c>
      <c r="J669" s="1" t="s">
        <v>1101</v>
      </c>
      <c r="K669" s="1" t="s">
        <v>1102</v>
      </c>
      <c r="L669" s="1" t="s">
        <v>2125</v>
      </c>
      <c r="M669" s="1" t="n">
        <v>133</v>
      </c>
    </row>
    <row r="670" customFormat="false" ht="12.75" hidden="false" customHeight="false" outlineLevel="0" collapsed="false">
      <c r="A670" s="1" t="str">
        <f aca="false">CONCATENATE(D670,E670,G670)</f>
        <v>GROTTESCHIALESSANDRO24147</v>
      </c>
      <c r="B670" s="1" t="n">
        <v>669</v>
      </c>
      <c r="C670" s="1" t="n">
        <v>615</v>
      </c>
      <c r="D670" s="1" t="s">
        <v>2126</v>
      </c>
      <c r="E670" s="1" t="s">
        <v>223</v>
      </c>
      <c r="F670" s="1" t="s">
        <v>15</v>
      </c>
      <c r="G670" s="8" t="n">
        <v>24147</v>
      </c>
      <c r="H670" s="1" t="s">
        <v>152</v>
      </c>
      <c r="I670" s="1" t="n">
        <v>120816855</v>
      </c>
      <c r="J670" s="1" t="s">
        <v>1101</v>
      </c>
      <c r="K670" s="1" t="s">
        <v>1102</v>
      </c>
      <c r="L670" s="1" t="s">
        <v>2127</v>
      </c>
      <c r="M670" s="1" t="n">
        <v>120</v>
      </c>
    </row>
    <row r="671" customFormat="false" ht="12.75" hidden="false" customHeight="false" outlineLevel="0" collapsed="false">
      <c r="A671" s="1" t="str">
        <f aca="false">CONCATENATE(D671,E671,G671)</f>
        <v>PAZZELLIENRICO27802</v>
      </c>
      <c r="B671" s="1" t="n">
        <v>670</v>
      </c>
      <c r="C671" s="1" t="n">
        <v>668</v>
      </c>
      <c r="D671" s="1" t="s">
        <v>2128</v>
      </c>
      <c r="E671" s="1" t="s">
        <v>909</v>
      </c>
      <c r="F671" s="1" t="s">
        <v>15</v>
      </c>
      <c r="G671" s="8" t="n">
        <v>27802</v>
      </c>
      <c r="H671" s="1" t="s">
        <v>56</v>
      </c>
      <c r="I671" s="1" t="s">
        <v>178</v>
      </c>
      <c r="J671" s="1" t="s">
        <v>178</v>
      </c>
      <c r="K671" s="1" t="s">
        <v>178</v>
      </c>
      <c r="L671" s="1" t="s">
        <v>2129</v>
      </c>
      <c r="M671" s="1" t="n">
        <v>118</v>
      </c>
    </row>
    <row r="672" customFormat="false" ht="12.75" hidden="false" customHeight="false" outlineLevel="0" collapsed="false">
      <c r="A672" s="1" t="str">
        <f aca="false">CONCATENATE(D672,E672,G672)</f>
        <v>MAGIMATTEO28715</v>
      </c>
      <c r="B672" s="1" t="n">
        <v>671</v>
      </c>
      <c r="C672" s="1" t="n">
        <v>666</v>
      </c>
      <c r="D672" s="1" t="s">
        <v>108</v>
      </c>
      <c r="E672" s="1" t="s">
        <v>66</v>
      </c>
      <c r="F672" s="1" t="s">
        <v>15</v>
      </c>
      <c r="G672" s="8" t="n">
        <v>28715</v>
      </c>
      <c r="H672" s="1" t="s">
        <v>110</v>
      </c>
      <c r="I672" s="1" t="s">
        <v>178</v>
      </c>
      <c r="J672" s="1" t="s">
        <v>178</v>
      </c>
      <c r="K672" s="1" t="s">
        <v>178</v>
      </c>
      <c r="L672" s="1" t="s">
        <v>2130</v>
      </c>
      <c r="M672" s="1" t="n">
        <v>73</v>
      </c>
    </row>
    <row r="673" customFormat="false" ht="12.75" hidden="false" customHeight="false" outlineLevel="0" collapsed="false">
      <c r="A673" s="1" t="str">
        <f aca="false">CONCATENATE(D673,E673,G673)</f>
        <v>SALVATORIANDREA28047</v>
      </c>
      <c r="B673" s="1" t="n">
        <v>672</v>
      </c>
      <c r="C673" s="1" t="n">
        <v>551</v>
      </c>
      <c r="D673" s="1" t="s">
        <v>572</v>
      </c>
      <c r="E673" s="1" t="s">
        <v>349</v>
      </c>
      <c r="F673" s="1" t="s">
        <v>15</v>
      </c>
      <c r="G673" s="8" t="n">
        <v>28047</v>
      </c>
      <c r="H673" s="1" t="s">
        <v>56</v>
      </c>
      <c r="I673" s="1" t="n">
        <v>121098729</v>
      </c>
      <c r="J673" s="1" t="s">
        <v>2131</v>
      </c>
      <c r="K673" s="1" t="n">
        <v>837</v>
      </c>
      <c r="L673" s="1" t="s">
        <v>2132</v>
      </c>
      <c r="M673" s="1" t="n">
        <v>119</v>
      </c>
    </row>
    <row r="674" customFormat="false" ht="12.75" hidden="false" customHeight="false" outlineLevel="0" collapsed="false">
      <c r="A674" s="1" t="str">
        <f aca="false">CONCATENATE(D674,E674,G674)</f>
        <v>LEONARDIALESSANDRO25194</v>
      </c>
      <c r="B674" s="1" t="n">
        <v>673</v>
      </c>
      <c r="C674" s="1" t="n">
        <v>472</v>
      </c>
      <c r="D674" s="1" t="s">
        <v>2133</v>
      </c>
      <c r="E674" s="1" t="s">
        <v>223</v>
      </c>
      <c r="F674" s="1" t="s">
        <v>15</v>
      </c>
      <c r="G674" s="8" t="n">
        <v>25194</v>
      </c>
      <c r="H674" s="1" t="s">
        <v>137</v>
      </c>
      <c r="I674" s="1" t="s">
        <v>2134</v>
      </c>
      <c r="J674" s="1" t="s">
        <v>403</v>
      </c>
      <c r="K674" s="1" t="s">
        <v>404</v>
      </c>
      <c r="L674" s="1" t="s">
        <v>2135</v>
      </c>
      <c r="M674" s="1" t="n">
        <v>134</v>
      </c>
    </row>
    <row r="675" customFormat="false" ht="12.75" hidden="false" customHeight="false" outlineLevel="0" collapsed="false">
      <c r="A675" s="1" t="str">
        <f aca="false">CONCATENATE(D675,E675,G675)</f>
        <v>LEONARDILEONARDO23558</v>
      </c>
      <c r="B675" s="1" t="n">
        <v>674</v>
      </c>
      <c r="C675" s="1" t="n">
        <v>872</v>
      </c>
      <c r="D675" s="1" t="s">
        <v>2133</v>
      </c>
      <c r="E675" s="1" t="s">
        <v>162</v>
      </c>
      <c r="F675" s="1" t="s">
        <v>15</v>
      </c>
      <c r="G675" s="8" t="n">
        <v>23558</v>
      </c>
      <c r="H675" s="1" t="s">
        <v>152</v>
      </c>
      <c r="I675" s="1" t="s">
        <v>178</v>
      </c>
      <c r="J675" s="1" t="s">
        <v>178</v>
      </c>
      <c r="K675" s="1" t="s">
        <v>178</v>
      </c>
      <c r="L675" s="1" t="s">
        <v>2136</v>
      </c>
      <c r="M675" s="1" t="n">
        <v>121</v>
      </c>
    </row>
    <row r="676" customFormat="false" ht="12.75" hidden="false" customHeight="false" outlineLevel="0" collapsed="false">
      <c r="A676" s="1" t="str">
        <f aca="false">CONCATENATE(D676,E676,G676)</f>
        <v>NANNIBRUNO22486</v>
      </c>
      <c r="B676" s="1" t="n">
        <v>675</v>
      </c>
      <c r="C676" s="1" t="n">
        <v>110</v>
      </c>
      <c r="D676" s="1" t="s">
        <v>1087</v>
      </c>
      <c r="E676" s="1" t="s">
        <v>1066</v>
      </c>
      <c r="F676" s="1" t="s">
        <v>15</v>
      </c>
      <c r="G676" s="8" t="n">
        <v>22486</v>
      </c>
      <c r="H676" s="1" t="s">
        <v>278</v>
      </c>
      <c r="I676" s="1" t="n">
        <v>120831645</v>
      </c>
      <c r="J676" s="1" t="s">
        <v>1405</v>
      </c>
      <c r="K676" s="1" t="s">
        <v>1406</v>
      </c>
      <c r="L676" s="1" t="s">
        <v>2137</v>
      </c>
      <c r="M676" s="1" t="n">
        <v>62</v>
      </c>
    </row>
    <row r="677" customFormat="false" ht="12.75" hidden="false" customHeight="false" outlineLevel="0" collapsed="false">
      <c r="A677" s="1" t="str">
        <f aca="false">CONCATENATE(D677,E677,G677)</f>
        <v>IACOBACCIANDREA27247</v>
      </c>
      <c r="B677" s="1" t="n">
        <v>676</v>
      </c>
      <c r="C677" s="1" t="n">
        <v>14</v>
      </c>
      <c r="D677" s="1" t="s">
        <v>2138</v>
      </c>
      <c r="E677" s="1" t="s">
        <v>349</v>
      </c>
      <c r="F677" s="1" t="s">
        <v>15</v>
      </c>
      <c r="G677" s="8" t="n">
        <v>27247</v>
      </c>
      <c r="H677" s="1" t="s">
        <v>56</v>
      </c>
      <c r="I677" s="1" t="s">
        <v>2139</v>
      </c>
      <c r="J677" s="1" t="s">
        <v>18</v>
      </c>
      <c r="K677" s="1" t="s">
        <v>19</v>
      </c>
      <c r="L677" s="1" t="s">
        <v>2140</v>
      </c>
      <c r="M677" s="1" t="n">
        <v>120</v>
      </c>
    </row>
    <row r="678" customFormat="false" ht="12.75" hidden="false" customHeight="false" outlineLevel="0" collapsed="false">
      <c r="A678" s="1" t="str">
        <f aca="false">CONCATENATE(D678,E678,G678)</f>
        <v>PIERGIGLICARLA31092</v>
      </c>
      <c r="B678" s="1" t="n">
        <v>677</v>
      </c>
      <c r="C678" s="1" t="n">
        <v>529</v>
      </c>
      <c r="D678" s="1" t="s">
        <v>2141</v>
      </c>
      <c r="E678" s="1" t="s">
        <v>2142</v>
      </c>
      <c r="F678" s="1" t="s">
        <v>292</v>
      </c>
      <c r="G678" s="8" t="n">
        <v>31092</v>
      </c>
      <c r="H678" s="1" t="s">
        <v>700</v>
      </c>
      <c r="I678" s="1" t="s">
        <v>2143</v>
      </c>
      <c r="J678" s="1" t="s">
        <v>122</v>
      </c>
      <c r="K678" s="1" t="s">
        <v>123</v>
      </c>
      <c r="L678" s="1" t="s">
        <v>2144</v>
      </c>
      <c r="M678" s="1" t="n">
        <v>13</v>
      </c>
    </row>
    <row r="679" customFormat="false" ht="12.75" hidden="false" customHeight="false" outlineLevel="0" collapsed="false">
      <c r="A679" s="1" t="str">
        <f aca="false">CONCATENATE(D679,E679,G679)</f>
        <v>PANTIERIFABRIZIO21755</v>
      </c>
      <c r="B679" s="1" t="n">
        <v>678</v>
      </c>
      <c r="C679" s="1" t="n">
        <v>766</v>
      </c>
      <c r="D679" s="1" t="s">
        <v>2145</v>
      </c>
      <c r="E679" s="1" t="s">
        <v>172</v>
      </c>
      <c r="F679" s="1" t="s">
        <v>15</v>
      </c>
      <c r="G679" s="8" t="n">
        <v>21755</v>
      </c>
      <c r="H679" s="1" t="s">
        <v>278</v>
      </c>
      <c r="I679" s="1" t="n">
        <v>120824028</v>
      </c>
      <c r="J679" s="1" t="s">
        <v>2146</v>
      </c>
      <c r="K679" s="1" t="s">
        <v>2147</v>
      </c>
      <c r="L679" s="1" t="s">
        <v>2148</v>
      </c>
      <c r="M679" s="1" t="n">
        <v>63</v>
      </c>
    </row>
    <row r="680" customFormat="false" ht="12.75" hidden="false" customHeight="false" outlineLevel="0" collapsed="false">
      <c r="A680" s="1" t="str">
        <f aca="false">CONCATENATE(D680,E680,G680)</f>
        <v>MEZZASOMAADOLFO22177</v>
      </c>
      <c r="B680" s="1" t="n">
        <v>679</v>
      </c>
      <c r="C680" s="1" t="n">
        <v>884</v>
      </c>
      <c r="D680" s="1" t="s">
        <v>2149</v>
      </c>
      <c r="E680" s="1" t="s">
        <v>2150</v>
      </c>
      <c r="F680" s="1" t="s">
        <v>15</v>
      </c>
      <c r="G680" s="8" t="n">
        <v>22177</v>
      </c>
      <c r="H680" s="1" t="s">
        <v>278</v>
      </c>
      <c r="I680" s="1" t="s">
        <v>2151</v>
      </c>
      <c r="J680" s="1" t="s">
        <v>122</v>
      </c>
      <c r="K680" s="1" t="s">
        <v>123</v>
      </c>
      <c r="L680" s="1" t="s">
        <v>2152</v>
      </c>
      <c r="M680" s="1" t="n">
        <v>64</v>
      </c>
    </row>
    <row r="681" customFormat="false" ht="12.75" hidden="false" customHeight="false" outlineLevel="0" collapsed="false">
      <c r="A681" s="1" t="str">
        <f aca="false">CONCATENATE(D681,E681,G681)</f>
        <v>SILVESTRIPAOLO24639</v>
      </c>
      <c r="B681" s="1" t="n">
        <v>680</v>
      </c>
      <c r="C681" s="1" t="n">
        <v>388</v>
      </c>
      <c r="D681" s="1" t="s">
        <v>1375</v>
      </c>
      <c r="E681" s="1" t="s">
        <v>277</v>
      </c>
      <c r="F681" s="1" t="s">
        <v>15</v>
      </c>
      <c r="G681" s="8" t="n">
        <v>24639</v>
      </c>
      <c r="H681" s="1" t="s">
        <v>152</v>
      </c>
      <c r="I681" s="1" t="n">
        <v>0</v>
      </c>
      <c r="J681" s="1" t="s">
        <v>1074</v>
      </c>
      <c r="K681" s="1" t="n">
        <v>122778</v>
      </c>
      <c r="L681" s="1" t="s">
        <v>2153</v>
      </c>
      <c r="M681" s="1" t="n">
        <v>122</v>
      </c>
    </row>
    <row r="682" customFormat="false" ht="12.75" hidden="false" customHeight="false" outlineLevel="0" collapsed="false">
      <c r="A682" s="1" t="str">
        <f aca="false">CONCATENATE(D682,E682,G682)</f>
        <v>DI MODUGNOROBERTO27601</v>
      </c>
      <c r="B682" s="1" t="n">
        <v>681</v>
      </c>
      <c r="C682" s="1" t="n">
        <v>813</v>
      </c>
      <c r="D682" s="1" t="s">
        <v>2154</v>
      </c>
      <c r="E682" s="1" t="s">
        <v>89</v>
      </c>
      <c r="F682" s="1" t="s">
        <v>15</v>
      </c>
      <c r="G682" s="8" t="n">
        <v>27601</v>
      </c>
      <c r="H682" s="1" t="s">
        <v>56</v>
      </c>
      <c r="I682" s="1" t="n">
        <v>903150</v>
      </c>
      <c r="J682" s="1" t="s">
        <v>2155</v>
      </c>
      <c r="K682" s="1" t="n">
        <v>127178</v>
      </c>
      <c r="L682" s="1" t="s">
        <v>2156</v>
      </c>
      <c r="M682" s="1" t="n">
        <v>121</v>
      </c>
    </row>
    <row r="683" customFormat="false" ht="12.75" hidden="false" customHeight="false" outlineLevel="0" collapsed="false">
      <c r="A683" s="1" t="str">
        <f aca="false">CONCATENATE(D683,E683,G683)</f>
        <v>RICCIADRIANO21436</v>
      </c>
      <c r="B683" s="1" t="n">
        <v>682</v>
      </c>
      <c r="C683" s="1" t="n">
        <v>931</v>
      </c>
      <c r="D683" s="1" t="s">
        <v>2157</v>
      </c>
      <c r="E683" s="1" t="s">
        <v>1090</v>
      </c>
      <c r="F683" s="1" t="s">
        <v>15</v>
      </c>
      <c r="G683" s="8" t="n">
        <v>21436</v>
      </c>
      <c r="H683" s="1" t="s">
        <v>278</v>
      </c>
      <c r="I683" s="1" t="n">
        <v>0</v>
      </c>
      <c r="J683" s="1" t="s">
        <v>1425</v>
      </c>
      <c r="K683" s="1" t="s">
        <v>1426</v>
      </c>
      <c r="L683" s="1" t="s">
        <v>2158</v>
      </c>
      <c r="M683" s="1" t="n">
        <v>65</v>
      </c>
    </row>
    <row r="684" customFormat="false" ht="12.75" hidden="false" customHeight="false" outlineLevel="0" collapsed="false">
      <c r="A684" s="1" t="str">
        <f aca="false">CONCATENATE(D684,E684,G684)</f>
        <v>PAOLUCCIGIORGIO18737</v>
      </c>
      <c r="B684" s="1" t="n">
        <v>683</v>
      </c>
      <c r="C684" s="1" t="n">
        <v>64</v>
      </c>
      <c r="D684" s="1" t="s">
        <v>1235</v>
      </c>
      <c r="E684" s="1" t="s">
        <v>797</v>
      </c>
      <c r="F684" s="1" t="s">
        <v>15</v>
      </c>
      <c r="G684" s="8" t="n">
        <v>18737</v>
      </c>
      <c r="H684" s="1" t="s">
        <v>379</v>
      </c>
      <c r="I684" s="1" t="s">
        <v>178</v>
      </c>
      <c r="J684" s="1" t="s">
        <v>178</v>
      </c>
      <c r="K684" s="1" t="s">
        <v>178</v>
      </c>
      <c r="L684" s="1" t="s">
        <v>2159</v>
      </c>
      <c r="M684" s="1" t="n">
        <v>32</v>
      </c>
    </row>
    <row r="685" customFormat="false" ht="12.75" hidden="false" customHeight="false" outlineLevel="0" collapsed="false">
      <c r="A685" s="1" t="str">
        <f aca="false">CONCATENATE(D685,E685,G685)</f>
        <v>MARCHINIALESSANDRO27170</v>
      </c>
      <c r="B685" s="1" t="n">
        <v>684</v>
      </c>
      <c r="C685" s="1" t="n">
        <v>626</v>
      </c>
      <c r="D685" s="1" t="s">
        <v>2160</v>
      </c>
      <c r="E685" s="1" t="s">
        <v>223</v>
      </c>
      <c r="F685" s="1" t="s">
        <v>15</v>
      </c>
      <c r="G685" s="8" t="n">
        <v>27170</v>
      </c>
      <c r="H685" s="1" t="s">
        <v>56</v>
      </c>
      <c r="I685" s="1" t="n">
        <v>120654274</v>
      </c>
      <c r="J685" s="1" t="s">
        <v>738</v>
      </c>
      <c r="K685" s="1" t="s">
        <v>739</v>
      </c>
      <c r="L685" s="1" t="s">
        <v>2161</v>
      </c>
      <c r="M685" s="1" t="n">
        <v>122</v>
      </c>
    </row>
    <row r="686" customFormat="false" ht="12.75" hidden="false" customHeight="false" outlineLevel="0" collapsed="false">
      <c r="A686" s="1" t="str">
        <f aca="false">CONCATENATE(D686,E686,G686)</f>
        <v>CIOTTIEMIDIO25118</v>
      </c>
      <c r="B686" s="1" t="n">
        <v>685</v>
      </c>
      <c r="C686" s="1" t="n">
        <v>779</v>
      </c>
      <c r="D686" s="1" t="s">
        <v>2162</v>
      </c>
      <c r="E686" s="1" t="s">
        <v>2163</v>
      </c>
      <c r="F686" s="1" t="s">
        <v>15</v>
      </c>
      <c r="G686" s="8" t="n">
        <v>25118</v>
      </c>
      <c r="H686" s="1" t="s">
        <v>137</v>
      </c>
      <c r="I686" s="1" t="n">
        <v>121044998</v>
      </c>
      <c r="J686" s="1" t="s">
        <v>946</v>
      </c>
      <c r="K686" s="1" t="n">
        <v>26</v>
      </c>
      <c r="L686" s="1" t="s">
        <v>2164</v>
      </c>
      <c r="M686" s="1" t="n">
        <v>135</v>
      </c>
    </row>
    <row r="687" customFormat="false" ht="12.75" hidden="false" customHeight="false" outlineLevel="0" collapsed="false">
      <c r="A687" s="1" t="str">
        <f aca="false">CONCATENATE(D687,E687,G687)</f>
        <v>CITERONIANDREA26450</v>
      </c>
      <c r="B687" s="1" t="n">
        <v>686</v>
      </c>
      <c r="C687" s="1" t="n">
        <v>961</v>
      </c>
      <c r="D687" s="1" t="s">
        <v>2062</v>
      </c>
      <c r="E687" s="1" t="s">
        <v>349</v>
      </c>
      <c r="F687" s="1" t="s">
        <v>15</v>
      </c>
      <c r="G687" s="8" t="n">
        <v>26450</v>
      </c>
      <c r="H687" s="1" t="s">
        <v>137</v>
      </c>
      <c r="I687" s="1" t="n">
        <v>121132184</v>
      </c>
      <c r="J687" s="1" t="s">
        <v>2064</v>
      </c>
      <c r="K687" s="1" t="n">
        <v>167</v>
      </c>
      <c r="L687" s="1" t="s">
        <v>2165</v>
      </c>
      <c r="M687" s="1" t="n">
        <v>136</v>
      </c>
    </row>
    <row r="688" customFormat="false" ht="12.75" hidden="false" customHeight="false" outlineLevel="0" collapsed="false">
      <c r="A688" s="1" t="str">
        <f aca="false">CONCATENATE(D688,E688,G688)</f>
        <v>MICHELIROBERTO30078</v>
      </c>
      <c r="B688" s="1" t="n">
        <v>687</v>
      </c>
      <c r="C688" s="1" t="n">
        <v>996</v>
      </c>
      <c r="D688" s="1" t="s">
        <v>2166</v>
      </c>
      <c r="E688" s="1" t="s">
        <v>89</v>
      </c>
      <c r="F688" s="1" t="s">
        <v>15</v>
      </c>
      <c r="G688" s="8" t="n">
        <v>30078</v>
      </c>
      <c r="H688" s="1" t="s">
        <v>110</v>
      </c>
      <c r="I688" s="1" t="n">
        <v>120972498</v>
      </c>
      <c r="J688" s="1" t="s">
        <v>2167</v>
      </c>
      <c r="K688" s="1" t="s">
        <v>2168</v>
      </c>
      <c r="L688" s="1" t="s">
        <v>2169</v>
      </c>
      <c r="M688" s="1" t="n">
        <v>74</v>
      </c>
    </row>
    <row r="689" customFormat="false" ht="12.75" hidden="false" customHeight="false" outlineLevel="0" collapsed="false">
      <c r="A689" s="1" t="str">
        <f aca="false">CONCATENATE(D689,E689,G689)</f>
        <v>FUGATTINIMARCO21048</v>
      </c>
      <c r="B689" s="1" t="n">
        <v>688</v>
      </c>
      <c r="C689" s="1" t="n">
        <v>653</v>
      </c>
      <c r="D689" s="1" t="s">
        <v>2170</v>
      </c>
      <c r="E689" s="1" t="s">
        <v>72</v>
      </c>
      <c r="F689" s="1" t="s">
        <v>15</v>
      </c>
      <c r="G689" s="8" t="n">
        <v>21048</v>
      </c>
      <c r="H689" s="1" t="s">
        <v>379</v>
      </c>
      <c r="I689" s="1" t="n">
        <v>120954362</v>
      </c>
      <c r="J689" s="1" t="s">
        <v>2146</v>
      </c>
      <c r="K689" s="1" t="s">
        <v>2147</v>
      </c>
      <c r="L689" s="1" t="s">
        <v>2171</v>
      </c>
      <c r="M689" s="1" t="n">
        <v>33</v>
      </c>
    </row>
    <row r="690" customFormat="false" ht="12.75" hidden="false" customHeight="false" outlineLevel="0" collapsed="false">
      <c r="A690" s="1" t="str">
        <f aca="false">CONCATENATE(D690,E690,G690)</f>
        <v>GAGLIARDIELISABETTA23317</v>
      </c>
      <c r="B690" s="1" t="n">
        <v>689</v>
      </c>
      <c r="C690" s="1" t="n">
        <v>165</v>
      </c>
      <c r="D690" s="1" t="s">
        <v>2172</v>
      </c>
      <c r="E690" s="1" t="s">
        <v>2173</v>
      </c>
      <c r="F690" s="1" t="s">
        <v>292</v>
      </c>
      <c r="G690" s="8" t="n">
        <v>23317</v>
      </c>
      <c r="H690" s="1" t="s">
        <v>954</v>
      </c>
      <c r="I690" s="1" t="n">
        <v>120844537</v>
      </c>
      <c r="J690" s="1" t="s">
        <v>1296</v>
      </c>
      <c r="K690" s="1" t="s">
        <v>1297</v>
      </c>
      <c r="L690" s="1" t="s">
        <v>2174</v>
      </c>
      <c r="M690" s="1" t="n">
        <v>9</v>
      </c>
    </row>
    <row r="691" customFormat="false" ht="12.75" hidden="false" customHeight="false" outlineLevel="0" collapsed="false">
      <c r="A691" s="1" t="str">
        <f aca="false">CONCATENATE(D691,E691,G691)</f>
        <v>BRUNETTIGIOVANNI23895</v>
      </c>
      <c r="B691" s="1" t="n">
        <v>690</v>
      </c>
      <c r="C691" s="1" t="n">
        <v>164</v>
      </c>
      <c r="D691" s="1" t="s">
        <v>2175</v>
      </c>
      <c r="E691" s="1" t="s">
        <v>249</v>
      </c>
      <c r="F691" s="1" t="s">
        <v>15</v>
      </c>
      <c r="G691" s="8" t="n">
        <v>23895</v>
      </c>
      <c r="H691" s="1" t="s">
        <v>152</v>
      </c>
      <c r="I691" s="1" t="n">
        <v>120844533</v>
      </c>
      <c r="J691" s="1" t="s">
        <v>1296</v>
      </c>
      <c r="K691" s="1" t="s">
        <v>1297</v>
      </c>
      <c r="L691" s="1" t="s">
        <v>2176</v>
      </c>
      <c r="M691" s="1" t="n">
        <v>123</v>
      </c>
    </row>
    <row r="692" customFormat="false" ht="12.75" hidden="false" customHeight="false" outlineLevel="0" collapsed="false">
      <c r="A692" s="1" t="str">
        <f aca="false">CONCATENATE(D692,E692,G692)</f>
        <v>CECILIANIPAOLO24531</v>
      </c>
      <c r="B692" s="1" t="n">
        <v>691</v>
      </c>
      <c r="C692" s="1" t="n">
        <v>892</v>
      </c>
      <c r="D692" s="1" t="s">
        <v>2177</v>
      </c>
      <c r="E692" s="1" t="s">
        <v>277</v>
      </c>
      <c r="F692" s="1" t="s">
        <v>15</v>
      </c>
      <c r="G692" s="8" t="n">
        <v>24531</v>
      </c>
      <c r="H692" s="1" t="s">
        <v>152</v>
      </c>
      <c r="I692" s="1" t="s">
        <v>2178</v>
      </c>
      <c r="J692" s="1" t="s">
        <v>122</v>
      </c>
      <c r="K692" s="1" t="s">
        <v>123</v>
      </c>
      <c r="L692" s="1" t="s">
        <v>2179</v>
      </c>
      <c r="M692" s="1" t="n">
        <v>124</v>
      </c>
    </row>
    <row r="693" customFormat="false" ht="12.75" hidden="false" customHeight="false" outlineLevel="0" collapsed="false">
      <c r="A693" s="1" t="str">
        <f aca="false">CONCATENATE(D693,E693,G693)</f>
        <v>BIONDIGIANLUCA26480</v>
      </c>
      <c r="B693" s="1" t="n">
        <v>692</v>
      </c>
      <c r="C693" s="1" t="n">
        <v>723</v>
      </c>
      <c r="D693" s="1" t="s">
        <v>1773</v>
      </c>
      <c r="E693" s="1" t="s">
        <v>507</v>
      </c>
      <c r="F693" s="1" t="s">
        <v>15</v>
      </c>
      <c r="G693" s="8" t="n">
        <v>26480</v>
      </c>
      <c r="H693" s="1" t="s">
        <v>137</v>
      </c>
      <c r="I693" s="1" t="n">
        <v>7028763</v>
      </c>
      <c r="J693" s="1" t="s">
        <v>1171</v>
      </c>
      <c r="K693" s="1" t="s">
        <v>1172</v>
      </c>
      <c r="L693" s="1" t="s">
        <v>2180</v>
      </c>
      <c r="M693" s="1" t="n">
        <v>137</v>
      </c>
    </row>
    <row r="694" customFormat="false" ht="12.75" hidden="false" customHeight="false" outlineLevel="0" collapsed="false">
      <c r="A694" s="1" t="str">
        <f aca="false">CONCATENATE(D694,E694,G694)</f>
        <v>QUADRELLIPAOLO22546</v>
      </c>
      <c r="B694" s="1" t="n">
        <v>693</v>
      </c>
      <c r="C694" s="1" t="n">
        <v>678</v>
      </c>
      <c r="D694" s="1" t="s">
        <v>2181</v>
      </c>
      <c r="E694" s="1" t="s">
        <v>277</v>
      </c>
      <c r="F694" s="1" t="s">
        <v>15</v>
      </c>
      <c r="G694" s="8" t="n">
        <v>22546</v>
      </c>
      <c r="H694" s="1" t="s">
        <v>278</v>
      </c>
      <c r="I694" s="1" t="s">
        <v>178</v>
      </c>
      <c r="J694" s="1" t="s">
        <v>178</v>
      </c>
      <c r="K694" s="1" t="s">
        <v>178</v>
      </c>
      <c r="L694" s="1" t="s">
        <v>2182</v>
      </c>
      <c r="M694" s="1" t="n">
        <v>66</v>
      </c>
    </row>
    <row r="695" customFormat="false" ht="12.75" hidden="false" customHeight="false" outlineLevel="0" collapsed="false">
      <c r="A695" s="1" t="str">
        <f aca="false">CONCATENATE(D695,E695,G695)</f>
        <v>SACCHETTIENZO21615</v>
      </c>
      <c r="B695" s="1" t="n">
        <v>694</v>
      </c>
      <c r="C695" s="1" t="n">
        <v>393</v>
      </c>
      <c r="D695" s="1" t="s">
        <v>2183</v>
      </c>
      <c r="E695" s="1" t="s">
        <v>1781</v>
      </c>
      <c r="F695" s="1" t="s">
        <v>15</v>
      </c>
      <c r="G695" s="8" t="n">
        <v>21615</v>
      </c>
      <c r="H695" s="1" t="s">
        <v>278</v>
      </c>
      <c r="I695" s="1" t="n">
        <v>0</v>
      </c>
      <c r="J695" s="1" t="s">
        <v>1074</v>
      </c>
      <c r="K695" s="1" t="n">
        <v>130335</v>
      </c>
      <c r="L695" s="1" t="s">
        <v>2184</v>
      </c>
      <c r="M695" s="1" t="n">
        <v>67</v>
      </c>
    </row>
    <row r="696" customFormat="false" ht="12.75" hidden="false" customHeight="false" outlineLevel="0" collapsed="false">
      <c r="A696" s="1" t="str">
        <f aca="false">CONCATENATE(D696,E696,G696)</f>
        <v>CARLINIDANILO27195</v>
      </c>
      <c r="B696" s="1" t="n">
        <v>695</v>
      </c>
      <c r="C696" s="1" t="n">
        <v>902</v>
      </c>
      <c r="D696" s="1" t="s">
        <v>2072</v>
      </c>
      <c r="E696" s="1" t="s">
        <v>559</v>
      </c>
      <c r="F696" s="1" t="s">
        <v>15</v>
      </c>
      <c r="G696" s="8" t="n">
        <v>27195</v>
      </c>
      <c r="H696" s="1" t="s">
        <v>56</v>
      </c>
      <c r="I696" s="1" t="n">
        <v>121104753</v>
      </c>
      <c r="J696" s="1" t="s">
        <v>1359</v>
      </c>
      <c r="K696" s="1" t="s">
        <v>1360</v>
      </c>
      <c r="L696" s="1" t="s">
        <v>2185</v>
      </c>
      <c r="M696" s="1" t="n">
        <v>123</v>
      </c>
    </row>
    <row r="697" customFormat="false" ht="12.75" hidden="false" customHeight="false" outlineLevel="0" collapsed="false">
      <c r="A697" s="1" t="str">
        <f aca="false">CONCATENATE(D697,E697,G697)</f>
        <v>FIORINIDENNIS27458</v>
      </c>
      <c r="B697" s="1" t="n">
        <v>696</v>
      </c>
      <c r="C697" s="1" t="n">
        <v>554</v>
      </c>
      <c r="D697" s="1" t="s">
        <v>2186</v>
      </c>
      <c r="E697" s="1" t="s">
        <v>2187</v>
      </c>
      <c r="F697" s="1" t="s">
        <v>292</v>
      </c>
      <c r="G697" s="8" t="n">
        <v>27458</v>
      </c>
      <c r="H697" s="1" t="s">
        <v>700</v>
      </c>
      <c r="I697" s="1" t="s">
        <v>178</v>
      </c>
      <c r="J697" s="1" t="s">
        <v>178</v>
      </c>
      <c r="K697" s="1" t="s">
        <v>178</v>
      </c>
      <c r="L697" s="1" t="s">
        <v>2188</v>
      </c>
      <c r="M697" s="1" t="n">
        <v>14</v>
      </c>
    </row>
    <row r="698" customFormat="false" ht="12.75" hidden="false" customHeight="false" outlineLevel="0" collapsed="false">
      <c r="A698" s="1" t="str">
        <f aca="false">CONCATENATE(D698,E698,G698)</f>
        <v>TORELLIFRANCESCO26110</v>
      </c>
      <c r="B698" s="1" t="n">
        <v>697</v>
      </c>
      <c r="C698" s="1" t="n">
        <v>893</v>
      </c>
      <c r="D698" s="1" t="s">
        <v>2189</v>
      </c>
      <c r="E698" s="1" t="s">
        <v>262</v>
      </c>
      <c r="F698" s="1" t="s">
        <v>15</v>
      </c>
      <c r="G698" s="8" t="n">
        <v>26110</v>
      </c>
      <c r="H698" s="1" t="s">
        <v>137</v>
      </c>
      <c r="I698" s="1" t="s">
        <v>2190</v>
      </c>
      <c r="J698" s="1" t="s">
        <v>2191</v>
      </c>
      <c r="K698" s="1" t="n">
        <v>510</v>
      </c>
      <c r="L698" s="1" t="s">
        <v>2192</v>
      </c>
      <c r="M698" s="1" t="n">
        <v>138</v>
      </c>
    </row>
    <row r="699" customFormat="false" ht="12.75" hidden="false" customHeight="false" outlineLevel="0" collapsed="false">
      <c r="A699" s="1" t="str">
        <f aca="false">CONCATENATE(D699,E699,G699)</f>
        <v>MUZISTEFANO19646</v>
      </c>
      <c r="B699" s="1" t="n">
        <v>698</v>
      </c>
      <c r="C699" s="1" t="n">
        <v>752</v>
      </c>
      <c r="D699" s="1" t="s">
        <v>768</v>
      </c>
      <c r="E699" s="1" t="s">
        <v>340</v>
      </c>
      <c r="F699" s="1" t="s">
        <v>15</v>
      </c>
      <c r="G699" s="8" t="n">
        <v>19646</v>
      </c>
      <c r="H699" s="1" t="s">
        <v>379</v>
      </c>
      <c r="I699" s="1" t="s">
        <v>178</v>
      </c>
      <c r="J699" s="1" t="s">
        <v>178</v>
      </c>
      <c r="K699" s="1" t="s">
        <v>178</v>
      </c>
      <c r="L699" s="1" t="s">
        <v>2193</v>
      </c>
      <c r="M699" s="1" t="n">
        <v>34</v>
      </c>
    </row>
    <row r="700" customFormat="false" ht="12.75" hidden="false" customHeight="false" outlineLevel="0" collapsed="false">
      <c r="A700" s="1" t="str">
        <f aca="false">CONCATENATE(D700,E700,G700)</f>
        <v>DI GIACOMOALESSANDRO30443</v>
      </c>
      <c r="B700" s="1" t="n">
        <v>699</v>
      </c>
      <c r="C700" s="1" t="n">
        <v>639</v>
      </c>
      <c r="D700" s="1" t="s">
        <v>2194</v>
      </c>
      <c r="E700" s="1" t="s">
        <v>223</v>
      </c>
      <c r="F700" s="1" t="s">
        <v>15</v>
      </c>
      <c r="G700" s="8" t="n">
        <v>30443</v>
      </c>
      <c r="H700" s="1" t="s">
        <v>77</v>
      </c>
      <c r="I700" s="1" t="n">
        <v>120759101</v>
      </c>
      <c r="J700" s="1" t="s">
        <v>1989</v>
      </c>
      <c r="K700" s="1" t="s">
        <v>1990</v>
      </c>
      <c r="L700" s="1" t="s">
        <v>2195</v>
      </c>
      <c r="M700" s="1" t="n">
        <v>70</v>
      </c>
    </row>
    <row r="701" customFormat="false" ht="12.75" hidden="false" customHeight="false" outlineLevel="0" collapsed="false">
      <c r="A701" s="1" t="str">
        <f aca="false">CONCATENATE(D701,E701,G701)</f>
        <v>GIANNINIGIANPAOLO23212</v>
      </c>
      <c r="B701" s="1" t="n">
        <v>700</v>
      </c>
      <c r="C701" s="1" t="n">
        <v>243</v>
      </c>
      <c r="D701" s="1" t="s">
        <v>2196</v>
      </c>
      <c r="E701" s="1" t="s">
        <v>2197</v>
      </c>
      <c r="F701" s="1" t="s">
        <v>15</v>
      </c>
      <c r="G701" s="8" t="n">
        <v>23212</v>
      </c>
      <c r="H701" s="1" t="s">
        <v>152</v>
      </c>
      <c r="I701" s="1" t="n">
        <v>110911961</v>
      </c>
      <c r="J701" s="1" t="s">
        <v>2198</v>
      </c>
      <c r="K701" s="1" t="s">
        <v>2199</v>
      </c>
      <c r="L701" s="1" t="s">
        <v>2200</v>
      </c>
      <c r="M701" s="1" t="n">
        <v>125</v>
      </c>
    </row>
    <row r="702" customFormat="false" ht="12.75" hidden="false" customHeight="false" outlineLevel="0" collapsed="false">
      <c r="A702" s="1" t="str">
        <f aca="false">CONCATENATE(D702,E702,G702)</f>
        <v>PENSINIRICCARDO24178</v>
      </c>
      <c r="B702" s="1" t="n">
        <v>701</v>
      </c>
      <c r="C702" s="1" t="n">
        <v>871</v>
      </c>
      <c r="D702" s="1" t="s">
        <v>2201</v>
      </c>
      <c r="E702" s="1" t="s">
        <v>220</v>
      </c>
      <c r="F702" s="1" t="s">
        <v>15</v>
      </c>
      <c r="G702" s="8" t="n">
        <v>24178</v>
      </c>
      <c r="H702" s="1" t="s">
        <v>152</v>
      </c>
      <c r="I702" s="1" t="s">
        <v>178</v>
      </c>
      <c r="J702" s="1" t="s">
        <v>178</v>
      </c>
      <c r="K702" s="1" t="s">
        <v>178</v>
      </c>
      <c r="L702" s="1" t="s">
        <v>2202</v>
      </c>
      <c r="M702" s="1" t="n">
        <v>126</v>
      </c>
    </row>
    <row r="703" customFormat="false" ht="12.75" hidden="false" customHeight="false" outlineLevel="0" collapsed="false">
      <c r="A703" s="1" t="str">
        <f aca="false">CONCATENATE(D703,E703,G703)</f>
        <v>TERRANOVAGIACOMO16449</v>
      </c>
      <c r="B703" s="1" t="n">
        <v>702</v>
      </c>
      <c r="C703" s="1" t="n">
        <v>511</v>
      </c>
      <c r="D703" s="1" t="s">
        <v>2203</v>
      </c>
      <c r="E703" s="1" t="s">
        <v>362</v>
      </c>
      <c r="F703" s="1" t="s">
        <v>15</v>
      </c>
      <c r="G703" s="8" t="n">
        <v>16449</v>
      </c>
      <c r="H703" s="1" t="s">
        <v>379</v>
      </c>
      <c r="I703" s="1" t="s">
        <v>2204</v>
      </c>
      <c r="J703" s="1" t="s">
        <v>569</v>
      </c>
      <c r="K703" s="1" t="s">
        <v>570</v>
      </c>
      <c r="L703" s="1" t="s">
        <v>2205</v>
      </c>
      <c r="M703" s="1" t="n">
        <v>35</v>
      </c>
    </row>
    <row r="704" customFormat="false" ht="12.75" hidden="false" customHeight="false" outlineLevel="0" collapsed="false">
      <c r="A704" s="1" t="str">
        <f aca="false">CONCATENATE(D704,E704,G704)</f>
        <v>CASAVOLAUMBERTO25385</v>
      </c>
      <c r="B704" s="1" t="n">
        <v>703</v>
      </c>
      <c r="C704" s="1" t="n">
        <v>744</v>
      </c>
      <c r="D704" s="1" t="s">
        <v>2206</v>
      </c>
      <c r="E704" s="1" t="s">
        <v>657</v>
      </c>
      <c r="F704" s="1" t="s">
        <v>15</v>
      </c>
      <c r="G704" s="8" t="n">
        <v>25385</v>
      </c>
      <c r="H704" s="1" t="s">
        <v>137</v>
      </c>
      <c r="I704" s="1" t="s">
        <v>2207</v>
      </c>
      <c r="J704" s="1" t="s">
        <v>1399</v>
      </c>
      <c r="K704" s="1" t="s">
        <v>1400</v>
      </c>
      <c r="L704" s="1" t="s">
        <v>2208</v>
      </c>
      <c r="M704" s="1" t="n">
        <v>139</v>
      </c>
    </row>
    <row r="705" customFormat="false" ht="12.75" hidden="false" customHeight="false" outlineLevel="0" collapsed="false">
      <c r="A705" s="1" t="str">
        <f aca="false">CONCATENATE(D705,E705,G705)</f>
        <v>CAVARASILVANO17958</v>
      </c>
      <c r="B705" s="1" t="n">
        <v>704</v>
      </c>
      <c r="C705" s="1" t="n">
        <v>638</v>
      </c>
      <c r="D705" s="1" t="s">
        <v>2209</v>
      </c>
      <c r="E705" s="1" t="s">
        <v>2210</v>
      </c>
      <c r="F705" s="1" t="s">
        <v>15</v>
      </c>
      <c r="G705" s="8" t="n">
        <v>17958</v>
      </c>
      <c r="H705" s="1" t="s">
        <v>379</v>
      </c>
      <c r="I705" s="1" t="n">
        <v>120759099</v>
      </c>
      <c r="J705" s="1" t="s">
        <v>1989</v>
      </c>
      <c r="K705" s="1" t="s">
        <v>1990</v>
      </c>
      <c r="L705" s="1" t="s">
        <v>2211</v>
      </c>
      <c r="M705" s="1" t="n">
        <v>36</v>
      </c>
    </row>
    <row r="706" customFormat="false" ht="12.75" hidden="false" customHeight="false" outlineLevel="0" collapsed="false">
      <c r="A706" s="1" t="str">
        <f aca="false">CONCATENATE(D706,E706,G706)</f>
        <v>MOSCADANIELE30510</v>
      </c>
      <c r="B706" s="1" t="n">
        <v>705</v>
      </c>
      <c r="C706" s="1" t="n">
        <v>925</v>
      </c>
      <c r="D706" s="1" t="s">
        <v>497</v>
      </c>
      <c r="E706" s="1" t="s">
        <v>47</v>
      </c>
      <c r="F706" s="1" t="s">
        <v>15</v>
      </c>
      <c r="G706" s="8" t="n">
        <v>30510</v>
      </c>
      <c r="H706" s="1" t="s">
        <v>77</v>
      </c>
      <c r="I706" s="1" t="s">
        <v>2212</v>
      </c>
      <c r="J706" s="1" t="s">
        <v>643</v>
      </c>
      <c r="K706" s="1" t="s">
        <v>644</v>
      </c>
      <c r="L706" s="1" t="s">
        <v>2213</v>
      </c>
      <c r="M706" s="1" t="n">
        <v>71</v>
      </c>
    </row>
    <row r="707" customFormat="false" ht="12.75" hidden="false" customHeight="false" outlineLevel="0" collapsed="false">
      <c r="A707" s="1" t="str">
        <f aca="false">CONCATENATE(D707,E707,G707)</f>
        <v>LUNEDEIVALENTINO26712</v>
      </c>
      <c r="B707" s="1" t="n">
        <v>706</v>
      </c>
      <c r="C707" s="1" t="n">
        <v>840</v>
      </c>
      <c r="D707" s="1" t="s">
        <v>2214</v>
      </c>
      <c r="E707" s="1" t="s">
        <v>2215</v>
      </c>
      <c r="F707" s="1" t="s">
        <v>15</v>
      </c>
      <c r="G707" s="8" t="n">
        <v>26712</v>
      </c>
      <c r="H707" s="1" t="s">
        <v>56</v>
      </c>
      <c r="I707" s="1" t="n">
        <v>120840955</v>
      </c>
      <c r="J707" s="1" t="s">
        <v>638</v>
      </c>
      <c r="K707" s="1" t="s">
        <v>639</v>
      </c>
      <c r="L707" s="1" t="s">
        <v>2216</v>
      </c>
      <c r="M707" s="1" t="n">
        <v>124</v>
      </c>
    </row>
    <row r="708" customFormat="false" ht="12.75" hidden="false" customHeight="false" outlineLevel="0" collapsed="false">
      <c r="A708" s="1" t="str">
        <f aca="false">CONCATENATE(D708,E708,G708)</f>
        <v>PALMIERIEUGENIO34899</v>
      </c>
      <c r="B708" s="1" t="n">
        <v>707</v>
      </c>
      <c r="C708" s="1" t="n">
        <v>35</v>
      </c>
      <c r="D708" s="1" t="s">
        <v>2217</v>
      </c>
      <c r="E708" s="1" t="s">
        <v>2218</v>
      </c>
      <c r="F708" s="1" t="s">
        <v>15</v>
      </c>
      <c r="G708" s="8" t="n">
        <v>34899</v>
      </c>
      <c r="H708" s="1" t="s">
        <v>16</v>
      </c>
      <c r="I708" s="1" t="s">
        <v>2219</v>
      </c>
      <c r="J708" s="1" t="s">
        <v>143</v>
      </c>
      <c r="K708" s="1" t="s">
        <v>144</v>
      </c>
      <c r="L708" s="1" t="s">
        <v>2220</v>
      </c>
      <c r="M708" s="1" t="n">
        <v>23</v>
      </c>
    </row>
    <row r="709" customFormat="false" ht="12.75" hidden="false" customHeight="false" outlineLevel="0" collapsed="false">
      <c r="A709" s="1" t="str">
        <f aca="false">CONCATENATE(D709,E709,G709)</f>
        <v>MARINIDIONINO23575</v>
      </c>
      <c r="B709" s="1" t="n">
        <v>708</v>
      </c>
      <c r="C709" s="1" t="n">
        <v>630</v>
      </c>
      <c r="D709" s="1" t="s">
        <v>2221</v>
      </c>
      <c r="E709" s="1" t="s">
        <v>2222</v>
      </c>
      <c r="F709" s="1" t="s">
        <v>15</v>
      </c>
      <c r="G709" s="8" t="n">
        <v>23575</v>
      </c>
      <c r="H709" s="1" t="s">
        <v>152</v>
      </c>
      <c r="I709" s="1" t="n">
        <v>120799996</v>
      </c>
      <c r="J709" s="1" t="s">
        <v>738</v>
      </c>
      <c r="K709" s="1" t="s">
        <v>739</v>
      </c>
      <c r="L709" s="1" t="s">
        <v>2223</v>
      </c>
      <c r="M709" s="1" t="n">
        <v>127</v>
      </c>
    </row>
    <row r="710" customFormat="false" ht="12.75" hidden="false" customHeight="false" outlineLevel="0" collapsed="false">
      <c r="A710" s="1" t="str">
        <f aca="false">CONCATENATE(D710,E710,G710)</f>
        <v>PALMIERICLAUDIO21995</v>
      </c>
      <c r="B710" s="1" t="n">
        <v>709</v>
      </c>
      <c r="C710" s="1" t="n">
        <v>983</v>
      </c>
      <c r="D710" s="1" t="s">
        <v>2217</v>
      </c>
      <c r="E710" s="1" t="s">
        <v>763</v>
      </c>
      <c r="F710" s="1" t="s">
        <v>15</v>
      </c>
      <c r="G710" s="8" t="n">
        <v>21995</v>
      </c>
      <c r="H710" s="1" t="s">
        <v>278</v>
      </c>
      <c r="I710" s="1" t="s">
        <v>2224</v>
      </c>
      <c r="J710" s="1" t="s">
        <v>143</v>
      </c>
      <c r="K710" s="1" t="s">
        <v>144</v>
      </c>
      <c r="L710" s="1" t="s">
        <v>2225</v>
      </c>
      <c r="M710" s="1" t="n">
        <v>68</v>
      </c>
    </row>
    <row r="711" customFormat="false" ht="12.75" hidden="false" customHeight="false" outlineLevel="0" collapsed="false">
      <c r="A711" s="1" t="str">
        <f aca="false">CONCATENATE(D711,E711,G711)</f>
        <v>SALVIOLIWILLIAM24557</v>
      </c>
      <c r="B711" s="1" t="n">
        <v>710</v>
      </c>
      <c r="C711" s="1" t="n">
        <v>827</v>
      </c>
      <c r="D711" s="1" t="s">
        <v>2226</v>
      </c>
      <c r="E711" s="1" t="s">
        <v>914</v>
      </c>
      <c r="F711" s="1" t="s">
        <v>15</v>
      </c>
      <c r="G711" s="8" t="n">
        <v>24557</v>
      </c>
      <c r="H711" s="1" t="s">
        <v>152</v>
      </c>
      <c r="I711" s="1" t="n">
        <v>120781535</v>
      </c>
      <c r="J711" s="1" t="s">
        <v>2227</v>
      </c>
      <c r="K711" s="1" t="s">
        <v>2228</v>
      </c>
      <c r="L711" s="1" t="s">
        <v>2229</v>
      </c>
      <c r="M711" s="1" t="n">
        <v>128</v>
      </c>
    </row>
    <row r="712" customFormat="false" ht="12.75" hidden="false" customHeight="false" outlineLevel="0" collapsed="false">
      <c r="A712" s="1" t="str">
        <f aca="false">CONCATENATE(D712,E712,G712)</f>
        <v>MIGNINIROBERTO29199</v>
      </c>
      <c r="B712" s="1" t="n">
        <v>711</v>
      </c>
      <c r="C712" s="1" t="n">
        <v>920</v>
      </c>
      <c r="D712" s="1" t="s">
        <v>2230</v>
      </c>
      <c r="E712" s="1" t="s">
        <v>89</v>
      </c>
      <c r="F712" s="1" t="s">
        <v>15</v>
      </c>
      <c r="G712" s="8" t="n">
        <v>29199</v>
      </c>
      <c r="H712" s="1" t="s">
        <v>110</v>
      </c>
      <c r="I712" s="1" t="n">
        <v>0</v>
      </c>
      <c r="J712" s="1" t="s">
        <v>946</v>
      </c>
      <c r="K712" s="1" t="n">
        <v>26</v>
      </c>
      <c r="L712" s="1" t="s">
        <v>2231</v>
      </c>
      <c r="M712" s="1" t="n">
        <v>75</v>
      </c>
    </row>
    <row r="713" customFormat="false" ht="12.75" hidden="false" customHeight="false" outlineLevel="0" collapsed="false">
      <c r="A713" s="1" t="str">
        <f aca="false">CONCATENATE(D713,E713,G713)</f>
        <v>DEGLI EMILIALESSIO27851</v>
      </c>
      <c r="B713" s="1" t="n">
        <v>712</v>
      </c>
      <c r="C713" s="1" t="n">
        <v>973</v>
      </c>
      <c r="D713" s="1" t="s">
        <v>2232</v>
      </c>
      <c r="E713" s="1" t="s">
        <v>390</v>
      </c>
      <c r="F713" s="1" t="s">
        <v>15</v>
      </c>
      <c r="G713" s="8" t="n">
        <v>27851</v>
      </c>
      <c r="H713" s="1" t="s">
        <v>56</v>
      </c>
      <c r="I713" s="1" t="n">
        <v>121062437</v>
      </c>
      <c r="J713" s="1" t="s">
        <v>29</v>
      </c>
      <c r="K713" s="1" t="s">
        <v>498</v>
      </c>
      <c r="L713" s="1" t="s">
        <v>2233</v>
      </c>
      <c r="M713" s="1" t="n">
        <v>125</v>
      </c>
    </row>
    <row r="714" customFormat="false" ht="12.75" hidden="false" customHeight="false" outlineLevel="0" collapsed="false">
      <c r="A714" s="1" t="str">
        <f aca="false">CONCATENATE(D714,E714,G714)</f>
        <v>FRATINISIMONE26851</v>
      </c>
      <c r="B714" s="1" t="n">
        <v>713</v>
      </c>
      <c r="C714" s="1" t="n">
        <v>714</v>
      </c>
      <c r="D714" s="1" t="s">
        <v>2234</v>
      </c>
      <c r="E714" s="1" t="s">
        <v>109</v>
      </c>
      <c r="F714" s="1" t="s">
        <v>15</v>
      </c>
      <c r="G714" s="8" t="n">
        <v>26851</v>
      </c>
      <c r="H714" s="1" t="s">
        <v>56</v>
      </c>
      <c r="I714" s="1" t="n">
        <v>121063608</v>
      </c>
      <c r="J714" s="1" t="s">
        <v>1359</v>
      </c>
      <c r="K714" s="1" t="s">
        <v>1360</v>
      </c>
      <c r="L714" s="1" t="s">
        <v>2235</v>
      </c>
      <c r="M714" s="1" t="n">
        <v>126</v>
      </c>
    </row>
    <row r="715" customFormat="false" ht="12.75" hidden="false" customHeight="false" outlineLevel="0" collapsed="false">
      <c r="A715" s="1" t="str">
        <f aca="false">CONCATENATE(D715,E715,G715)</f>
        <v>CINOMARCO23201</v>
      </c>
      <c r="B715" s="1" t="n">
        <v>714</v>
      </c>
      <c r="C715" s="1" t="n">
        <v>972</v>
      </c>
      <c r="D715" s="1" t="s">
        <v>2236</v>
      </c>
      <c r="E715" s="1" t="s">
        <v>72</v>
      </c>
      <c r="F715" s="1" t="s">
        <v>15</v>
      </c>
      <c r="G715" s="8" t="n">
        <v>23201</v>
      </c>
      <c r="H715" s="1" t="s">
        <v>152</v>
      </c>
      <c r="I715" s="1" t="n">
        <v>120658884</v>
      </c>
      <c r="J715" s="1" t="s">
        <v>29</v>
      </c>
      <c r="K715" s="1" t="s">
        <v>498</v>
      </c>
      <c r="L715" s="1" t="s">
        <v>2237</v>
      </c>
      <c r="M715" s="1" t="n">
        <v>129</v>
      </c>
    </row>
    <row r="716" customFormat="false" ht="12.75" hidden="false" customHeight="false" outlineLevel="0" collapsed="false">
      <c r="A716" s="1" t="str">
        <f aca="false">CONCATENATE(D716,E716,G716)</f>
        <v>BRACACCINIROBERTO26641</v>
      </c>
      <c r="B716" s="1" t="n">
        <v>715</v>
      </c>
      <c r="C716" s="1" t="n">
        <v>903</v>
      </c>
      <c r="D716" s="1" t="s">
        <v>2238</v>
      </c>
      <c r="E716" s="1" t="s">
        <v>89</v>
      </c>
      <c r="F716" s="1" t="s">
        <v>15</v>
      </c>
      <c r="G716" s="8" t="n">
        <v>26641</v>
      </c>
      <c r="H716" s="1" t="s">
        <v>137</v>
      </c>
      <c r="I716" s="1" t="s">
        <v>2239</v>
      </c>
      <c r="J716" s="1" t="s">
        <v>1157</v>
      </c>
      <c r="K716" s="1" t="s">
        <v>1158</v>
      </c>
      <c r="L716" s="1" t="s">
        <v>2240</v>
      </c>
      <c r="M716" s="1" t="n">
        <v>140</v>
      </c>
    </row>
    <row r="717" customFormat="false" ht="12.75" hidden="false" customHeight="false" outlineLevel="0" collapsed="false">
      <c r="A717" s="1" t="str">
        <f aca="false">CONCATENATE(D717,E717,G717)</f>
        <v>PESENTIFAUSTO25436</v>
      </c>
      <c r="B717" s="1" t="n">
        <v>716</v>
      </c>
      <c r="C717" s="1" t="n">
        <v>624</v>
      </c>
      <c r="D717" s="1" t="s">
        <v>2241</v>
      </c>
      <c r="E717" s="1" t="s">
        <v>1161</v>
      </c>
      <c r="F717" s="1" t="s">
        <v>15</v>
      </c>
      <c r="G717" s="8" t="n">
        <v>25436</v>
      </c>
      <c r="H717" s="1" t="s">
        <v>137</v>
      </c>
      <c r="I717" s="1" t="s">
        <v>2242</v>
      </c>
      <c r="J717" s="1" t="s">
        <v>2243</v>
      </c>
      <c r="K717" s="1" t="s">
        <v>2244</v>
      </c>
      <c r="L717" s="1" t="s">
        <v>2245</v>
      </c>
      <c r="M717" s="1" t="n">
        <v>141</v>
      </c>
    </row>
    <row r="718" customFormat="false" ht="12.75" hidden="false" customHeight="false" outlineLevel="0" collapsed="false">
      <c r="A718" s="1" t="str">
        <f aca="false">CONCATENATE(D718,E718,G718)</f>
        <v>RABITIMARCO27143</v>
      </c>
      <c r="B718" s="1" t="n">
        <v>717</v>
      </c>
      <c r="C718" s="1" t="n">
        <v>603</v>
      </c>
      <c r="D718" s="1" t="s">
        <v>2246</v>
      </c>
      <c r="E718" s="1" t="s">
        <v>72</v>
      </c>
      <c r="F718" s="1" t="s">
        <v>15</v>
      </c>
      <c r="G718" s="8" t="n">
        <v>27143</v>
      </c>
      <c r="H718" s="1" t="s">
        <v>56</v>
      </c>
      <c r="I718" s="1" t="s">
        <v>2247</v>
      </c>
      <c r="J718" s="1" t="s">
        <v>2248</v>
      </c>
      <c r="K718" s="1" t="n">
        <v>145</v>
      </c>
      <c r="L718" s="1" t="s">
        <v>2249</v>
      </c>
      <c r="M718" s="1" t="n">
        <v>127</v>
      </c>
    </row>
    <row r="719" customFormat="false" ht="12.75" hidden="false" customHeight="false" outlineLevel="0" collapsed="false">
      <c r="A719" s="1" t="str">
        <f aca="false">CONCATENATE(D719,E719,G719)</f>
        <v>GRILLICRISTIAN26457</v>
      </c>
      <c r="B719" s="1" t="n">
        <v>718</v>
      </c>
      <c r="C719" s="1" t="n">
        <v>122</v>
      </c>
      <c r="D719" s="1" t="s">
        <v>1209</v>
      </c>
      <c r="E719" s="1" t="s">
        <v>1726</v>
      </c>
      <c r="F719" s="1" t="s">
        <v>15</v>
      </c>
      <c r="G719" s="8" t="n">
        <v>26457</v>
      </c>
      <c r="H719" s="1" t="s">
        <v>137</v>
      </c>
      <c r="I719" s="1" t="n">
        <v>120816682</v>
      </c>
      <c r="J719" s="1" t="s">
        <v>1405</v>
      </c>
      <c r="K719" s="1" t="s">
        <v>1406</v>
      </c>
      <c r="L719" s="1" t="s">
        <v>2250</v>
      </c>
      <c r="M719" s="1" t="n">
        <v>142</v>
      </c>
    </row>
    <row r="720" customFormat="false" ht="12.75" hidden="false" customHeight="false" outlineLevel="0" collapsed="false">
      <c r="A720" s="1" t="str">
        <f aca="false">CONCATENATE(D720,E720,G720)</f>
        <v>NINIANDREA29194</v>
      </c>
      <c r="B720" s="1" t="n">
        <v>719</v>
      </c>
      <c r="C720" s="1" t="n">
        <v>113</v>
      </c>
      <c r="D720" s="1" t="s">
        <v>2251</v>
      </c>
      <c r="E720" s="1" t="s">
        <v>349</v>
      </c>
      <c r="F720" s="1" t="s">
        <v>15</v>
      </c>
      <c r="G720" s="8" t="n">
        <v>29194</v>
      </c>
      <c r="H720" s="1" t="s">
        <v>110</v>
      </c>
      <c r="I720" s="1" t="n">
        <v>120816687</v>
      </c>
      <c r="J720" s="1" t="s">
        <v>1405</v>
      </c>
      <c r="K720" s="1" t="s">
        <v>1406</v>
      </c>
      <c r="L720" s="1" t="s">
        <v>2252</v>
      </c>
      <c r="M720" s="1" t="n">
        <v>76</v>
      </c>
    </row>
    <row r="721" customFormat="false" ht="12.75" hidden="false" customHeight="false" outlineLevel="0" collapsed="false">
      <c r="A721" s="1" t="str">
        <f aca="false">CONCATENATE(D721,E721,G721)</f>
        <v>PASSINIGIANLUCA23579</v>
      </c>
      <c r="B721" s="1" t="n">
        <v>720</v>
      </c>
      <c r="C721" s="1" t="n">
        <v>111</v>
      </c>
      <c r="D721" s="1" t="s">
        <v>2253</v>
      </c>
      <c r="E721" s="1" t="s">
        <v>507</v>
      </c>
      <c r="F721" s="1" t="s">
        <v>15</v>
      </c>
      <c r="G721" s="8" t="n">
        <v>23579</v>
      </c>
      <c r="H721" s="1" t="s">
        <v>152</v>
      </c>
      <c r="I721" s="1" t="n">
        <v>120816690</v>
      </c>
      <c r="J721" s="1" t="s">
        <v>1405</v>
      </c>
      <c r="K721" s="1" t="s">
        <v>1406</v>
      </c>
      <c r="L721" s="1" t="s">
        <v>2254</v>
      </c>
      <c r="M721" s="1" t="n">
        <v>130</v>
      </c>
    </row>
    <row r="722" customFormat="false" ht="12.75" hidden="false" customHeight="false" outlineLevel="0" collapsed="false">
      <c r="A722" s="1" t="str">
        <f aca="false">CONCATENATE(D722,E722,G722)</f>
        <v>MAZZINILEONARDO25338</v>
      </c>
      <c r="B722" s="1" t="n">
        <v>721</v>
      </c>
      <c r="C722" s="1" t="n">
        <v>117</v>
      </c>
      <c r="D722" s="1" t="s">
        <v>2255</v>
      </c>
      <c r="E722" s="1" t="s">
        <v>162</v>
      </c>
      <c r="F722" s="1" t="s">
        <v>15</v>
      </c>
      <c r="G722" s="8" t="n">
        <v>25338</v>
      </c>
      <c r="H722" s="1" t="s">
        <v>137</v>
      </c>
      <c r="I722" s="1" t="n">
        <v>120816684</v>
      </c>
      <c r="J722" s="1" t="s">
        <v>1405</v>
      </c>
      <c r="K722" s="1" t="s">
        <v>1406</v>
      </c>
      <c r="L722" s="1" t="s">
        <v>2256</v>
      </c>
      <c r="M722" s="1" t="n">
        <v>143</v>
      </c>
    </row>
    <row r="723" customFormat="false" ht="12.75" hidden="false" customHeight="false" outlineLevel="0" collapsed="false">
      <c r="A723" s="1" t="str">
        <f aca="false">CONCATENATE(D723,E723,G723)</f>
        <v>GASPERINILUCA31810</v>
      </c>
      <c r="B723" s="1" t="n">
        <v>722</v>
      </c>
      <c r="C723" s="1" t="n">
        <v>844</v>
      </c>
      <c r="D723" s="1" t="s">
        <v>2257</v>
      </c>
      <c r="E723" s="1" t="s">
        <v>120</v>
      </c>
      <c r="F723" s="1" t="s">
        <v>15</v>
      </c>
      <c r="G723" s="8" t="n">
        <v>31810</v>
      </c>
      <c r="H723" s="1" t="s">
        <v>77</v>
      </c>
      <c r="I723" s="1" t="n">
        <v>0</v>
      </c>
      <c r="J723" s="1" t="s">
        <v>638</v>
      </c>
      <c r="K723" s="1" t="s">
        <v>639</v>
      </c>
      <c r="L723" s="1" t="s">
        <v>2258</v>
      </c>
      <c r="M723" s="1" t="n">
        <v>72</v>
      </c>
    </row>
    <row r="724" customFormat="false" ht="12.75" hidden="false" customHeight="false" outlineLevel="0" collapsed="false">
      <c r="A724" s="1" t="str">
        <f aca="false">CONCATENATE(D724,E724,G724)</f>
        <v>BIANCHESSIDAVID30201</v>
      </c>
      <c r="B724" s="1" t="n">
        <v>723</v>
      </c>
      <c r="C724" s="1" t="n">
        <v>602</v>
      </c>
      <c r="D724" s="1" t="s">
        <v>2259</v>
      </c>
      <c r="E724" s="1" t="s">
        <v>352</v>
      </c>
      <c r="F724" s="1" t="s">
        <v>15</v>
      </c>
      <c r="G724" s="8" t="n">
        <v>30201</v>
      </c>
      <c r="H724" s="1" t="s">
        <v>110</v>
      </c>
      <c r="I724" s="1" t="s">
        <v>2260</v>
      </c>
      <c r="J724" s="1" t="s">
        <v>2261</v>
      </c>
      <c r="K724" s="1" t="s">
        <v>2262</v>
      </c>
      <c r="L724" s="1" t="s">
        <v>2263</v>
      </c>
      <c r="M724" s="1" t="n">
        <v>77</v>
      </c>
    </row>
    <row r="725" customFormat="false" ht="12.75" hidden="false" customHeight="false" outlineLevel="0" collapsed="false">
      <c r="A725" s="1" t="str">
        <f aca="false">CONCATENATE(D725,E725,G725)</f>
        <v>GIANGROSSIGABRIELE30298</v>
      </c>
      <c r="B725" s="1" t="n">
        <v>724</v>
      </c>
      <c r="C725" s="1" t="n">
        <v>788</v>
      </c>
      <c r="D725" s="1" t="s">
        <v>2264</v>
      </c>
      <c r="E725" s="1" t="s">
        <v>918</v>
      </c>
      <c r="F725" s="1" t="s">
        <v>15</v>
      </c>
      <c r="G725" s="8" t="n">
        <v>30298</v>
      </c>
      <c r="H725" s="1" t="s">
        <v>110</v>
      </c>
      <c r="I725" s="1" t="n">
        <v>121045000</v>
      </c>
      <c r="J725" s="1" t="s">
        <v>946</v>
      </c>
      <c r="K725" s="1" t="n">
        <v>26</v>
      </c>
      <c r="L725" s="1" t="s">
        <v>2265</v>
      </c>
      <c r="M725" s="1" t="n">
        <v>78</v>
      </c>
    </row>
    <row r="726" customFormat="false" ht="12.75" hidden="false" customHeight="false" outlineLevel="0" collapsed="false">
      <c r="A726" s="1" t="str">
        <f aca="false">CONCATENATE(D726,E726,G726)</f>
        <v>PEPA SALIERNORAFFAELE28719</v>
      </c>
      <c r="B726" s="1" t="n">
        <v>725</v>
      </c>
      <c r="C726" s="1" t="n">
        <v>550</v>
      </c>
      <c r="D726" s="1" t="s">
        <v>2266</v>
      </c>
      <c r="E726" s="1" t="s">
        <v>2267</v>
      </c>
      <c r="F726" s="1" t="s">
        <v>15</v>
      </c>
      <c r="G726" s="8" t="n">
        <v>28719</v>
      </c>
      <c r="H726" s="1" t="s">
        <v>110</v>
      </c>
      <c r="I726" s="1" t="n">
        <v>0</v>
      </c>
      <c r="J726" s="1" t="s">
        <v>2131</v>
      </c>
      <c r="K726" s="1" t="n">
        <v>837</v>
      </c>
      <c r="L726" s="1" t="s">
        <v>2268</v>
      </c>
      <c r="M726" s="1" t="n">
        <v>79</v>
      </c>
    </row>
    <row r="727" customFormat="false" ht="12.75" hidden="false" customHeight="false" outlineLevel="0" collapsed="false">
      <c r="A727" s="1" t="str">
        <f aca="false">CONCATENATE(D727,E727,G727)</f>
        <v>SALVONIFRANCO25085</v>
      </c>
      <c r="B727" s="1" t="n">
        <v>726</v>
      </c>
      <c r="C727" s="1" t="n">
        <v>866</v>
      </c>
      <c r="D727" s="1" t="s">
        <v>2269</v>
      </c>
      <c r="E727" s="1" t="s">
        <v>1017</v>
      </c>
      <c r="F727" s="1" t="s">
        <v>15</v>
      </c>
      <c r="G727" s="8" t="n">
        <v>25085</v>
      </c>
      <c r="H727" s="1" t="s">
        <v>137</v>
      </c>
      <c r="I727" s="1" t="n">
        <v>120925338</v>
      </c>
      <c r="J727" s="1" t="s">
        <v>1681</v>
      </c>
      <c r="K727" s="1" t="s">
        <v>1682</v>
      </c>
      <c r="L727" s="1" t="s">
        <v>2270</v>
      </c>
      <c r="M727" s="1" t="n">
        <v>144</v>
      </c>
    </row>
    <row r="728" customFormat="false" ht="12.75" hidden="false" customHeight="false" outlineLevel="0" collapsed="false">
      <c r="A728" s="1" t="str">
        <f aca="false">CONCATENATE(D728,E728,G728)</f>
        <v>RUZZISIMONE26305</v>
      </c>
      <c r="B728" s="1" t="n">
        <v>727</v>
      </c>
      <c r="C728" s="1" t="n">
        <v>904</v>
      </c>
      <c r="D728" s="1" t="s">
        <v>2271</v>
      </c>
      <c r="E728" s="1" t="s">
        <v>109</v>
      </c>
      <c r="F728" s="1" t="s">
        <v>15</v>
      </c>
      <c r="G728" s="8" t="n">
        <v>26305</v>
      </c>
      <c r="H728" s="1" t="s">
        <v>137</v>
      </c>
      <c r="I728" s="1" t="s">
        <v>2272</v>
      </c>
      <c r="J728" s="1" t="s">
        <v>1171</v>
      </c>
      <c r="K728" s="1" t="s">
        <v>1172</v>
      </c>
      <c r="L728" s="1" t="s">
        <v>2273</v>
      </c>
      <c r="M728" s="1" t="n">
        <v>145</v>
      </c>
    </row>
    <row r="729" customFormat="false" ht="12.75" hidden="false" customHeight="false" outlineLevel="0" collapsed="false">
      <c r="A729" s="1" t="str">
        <f aca="false">CONCATENATE(D729,E729,G729)</f>
        <v>ZANNONIANTONIO23143</v>
      </c>
      <c r="B729" s="1" t="n">
        <v>728</v>
      </c>
      <c r="C729" s="1" t="n">
        <v>905</v>
      </c>
      <c r="D729" s="1" t="s">
        <v>2274</v>
      </c>
      <c r="E729" s="1" t="s">
        <v>284</v>
      </c>
      <c r="F729" s="1" t="s">
        <v>15</v>
      </c>
      <c r="G729" s="8" t="n">
        <v>23143</v>
      </c>
      <c r="H729" s="1" t="s">
        <v>152</v>
      </c>
      <c r="I729" s="1" t="s">
        <v>2275</v>
      </c>
      <c r="J729" s="1" t="s">
        <v>1171</v>
      </c>
      <c r="K729" s="1" t="s">
        <v>1172</v>
      </c>
      <c r="L729" s="1" t="s">
        <v>2276</v>
      </c>
      <c r="M729" s="1" t="n">
        <v>131</v>
      </c>
    </row>
    <row r="730" customFormat="false" ht="12.75" hidden="false" customHeight="false" outlineLevel="0" collapsed="false">
      <c r="A730" s="1" t="str">
        <f aca="false">CONCATENATE(D730,E730,G730)</f>
        <v>PEROZZISTEFANO23956</v>
      </c>
      <c r="B730" s="1" t="n">
        <v>729</v>
      </c>
      <c r="C730" s="1" t="n">
        <v>620</v>
      </c>
      <c r="D730" s="1" t="s">
        <v>2277</v>
      </c>
      <c r="E730" s="1" t="s">
        <v>340</v>
      </c>
      <c r="F730" s="1" t="s">
        <v>15</v>
      </c>
      <c r="G730" s="8" t="n">
        <v>23956</v>
      </c>
      <c r="H730" s="1" t="s">
        <v>152</v>
      </c>
      <c r="I730" s="1" t="n">
        <v>120830521</v>
      </c>
      <c r="J730" s="1" t="s">
        <v>1044</v>
      </c>
      <c r="K730" s="1" t="s">
        <v>1045</v>
      </c>
      <c r="L730" s="1" t="s">
        <v>2278</v>
      </c>
      <c r="M730" s="1" t="n">
        <v>132</v>
      </c>
    </row>
    <row r="731" customFormat="false" ht="12.75" hidden="false" customHeight="false" outlineLevel="0" collapsed="false">
      <c r="A731" s="1" t="str">
        <f aca="false">CONCATENATE(D731,E731,G731)</f>
        <v>D'AVOLIORENZO25741</v>
      </c>
      <c r="B731" s="1" t="n">
        <v>730</v>
      </c>
      <c r="C731" s="1" t="n">
        <v>459</v>
      </c>
      <c r="D731" s="1" t="s">
        <v>2279</v>
      </c>
      <c r="E731" s="1" t="s">
        <v>1611</v>
      </c>
      <c r="F731" s="1" t="s">
        <v>15</v>
      </c>
      <c r="G731" s="8" t="n">
        <v>25741</v>
      </c>
      <c r="H731" s="1" t="s">
        <v>137</v>
      </c>
      <c r="I731" s="1" t="s">
        <v>2280</v>
      </c>
      <c r="J731" s="1" t="s">
        <v>1035</v>
      </c>
      <c r="K731" s="1" t="s">
        <v>1036</v>
      </c>
      <c r="L731" s="1" t="s">
        <v>2281</v>
      </c>
      <c r="M731" s="1" t="n">
        <v>146</v>
      </c>
    </row>
    <row r="732" customFormat="false" ht="12.75" hidden="false" customHeight="false" outlineLevel="0" collapsed="false">
      <c r="A732" s="1" t="str">
        <f aca="false">CONCATENATE(D732,E732,G732)</f>
        <v>MAGGIORANACRISTIAN28565</v>
      </c>
      <c r="B732" s="1" t="n">
        <v>731</v>
      </c>
      <c r="C732" s="1" t="n">
        <v>679</v>
      </c>
      <c r="D732" s="1" t="s">
        <v>2282</v>
      </c>
      <c r="E732" s="1" t="s">
        <v>1726</v>
      </c>
      <c r="F732" s="1" t="s">
        <v>15</v>
      </c>
      <c r="G732" s="8" t="n">
        <v>28565</v>
      </c>
      <c r="H732" s="1" t="s">
        <v>110</v>
      </c>
      <c r="I732" s="1" t="s">
        <v>178</v>
      </c>
      <c r="J732" s="1" t="s">
        <v>178</v>
      </c>
      <c r="K732" s="1" t="s">
        <v>178</v>
      </c>
      <c r="L732" s="1" t="s">
        <v>2283</v>
      </c>
      <c r="M732" s="1" t="n">
        <v>80</v>
      </c>
    </row>
    <row r="733" customFormat="false" ht="12.75" hidden="false" customHeight="false" outlineLevel="0" collapsed="false">
      <c r="A733" s="1" t="str">
        <f aca="false">CONCATENATE(D733,E733,G733)</f>
        <v>MARZIALETTIMARCO29830</v>
      </c>
      <c r="B733" s="1" t="n">
        <v>732</v>
      </c>
      <c r="C733" s="1" t="n">
        <v>947</v>
      </c>
      <c r="D733" s="1" t="s">
        <v>2284</v>
      </c>
      <c r="E733" s="1" t="s">
        <v>72</v>
      </c>
      <c r="F733" s="1" t="s">
        <v>15</v>
      </c>
      <c r="G733" s="8" t="n">
        <v>29830</v>
      </c>
      <c r="H733" s="1" t="s">
        <v>1551</v>
      </c>
      <c r="I733" s="1" t="n">
        <v>120784857</v>
      </c>
      <c r="J733" s="1" t="s">
        <v>2049</v>
      </c>
      <c r="K733" s="1" t="s">
        <v>2050</v>
      </c>
      <c r="L733" s="1" t="s">
        <v>2285</v>
      </c>
      <c r="M733" s="1" t="n">
        <v>6</v>
      </c>
    </row>
    <row r="734" customFormat="false" ht="12.75" hidden="false" customHeight="false" outlineLevel="0" collapsed="false">
      <c r="A734" s="1" t="str">
        <f aca="false">CONCATENATE(D734,E734,G734)</f>
        <v>DELLA ROCCAANTONIO25268</v>
      </c>
      <c r="B734" s="1" t="n">
        <v>733</v>
      </c>
      <c r="C734" s="1" t="n">
        <v>774</v>
      </c>
      <c r="D734" s="1" t="s">
        <v>180</v>
      </c>
      <c r="E734" s="1" t="s">
        <v>284</v>
      </c>
      <c r="F734" s="1" t="s">
        <v>15</v>
      </c>
      <c r="G734" s="8" t="n">
        <v>25268</v>
      </c>
      <c r="H734" s="1" t="s">
        <v>137</v>
      </c>
      <c r="I734" s="1" t="s">
        <v>2286</v>
      </c>
      <c r="J734" s="1" t="s">
        <v>2287</v>
      </c>
      <c r="K734" s="1" t="s">
        <v>2288</v>
      </c>
      <c r="L734" s="1" t="s">
        <v>2289</v>
      </c>
      <c r="M734" s="1" t="n">
        <v>147</v>
      </c>
    </row>
    <row r="735" customFormat="false" ht="12.75" hidden="false" customHeight="false" outlineLevel="0" collapsed="false">
      <c r="A735" s="1" t="str">
        <f aca="false">CONCATENATE(D735,E735,G735)</f>
        <v>GIANCAMILLICRISTIAN26859</v>
      </c>
      <c r="B735" s="1" t="n">
        <v>734</v>
      </c>
      <c r="C735" s="1" t="n">
        <v>933</v>
      </c>
      <c r="D735" s="1" t="s">
        <v>2290</v>
      </c>
      <c r="E735" s="1" t="s">
        <v>1726</v>
      </c>
      <c r="F735" s="1" t="s">
        <v>15</v>
      </c>
      <c r="G735" s="8" t="n">
        <v>26859</v>
      </c>
      <c r="H735" s="1" t="s">
        <v>1551</v>
      </c>
      <c r="I735" s="1" t="n">
        <v>120068390</v>
      </c>
      <c r="J735" s="1" t="s">
        <v>2049</v>
      </c>
      <c r="K735" s="1" t="s">
        <v>2050</v>
      </c>
      <c r="L735" s="1" t="s">
        <v>2291</v>
      </c>
      <c r="M735" s="1" t="n">
        <v>7</v>
      </c>
    </row>
    <row r="736" customFormat="false" ht="12.75" hidden="false" customHeight="false" outlineLevel="0" collapsed="false">
      <c r="A736" s="1" t="str">
        <f aca="false">CONCATENATE(D736,E736,G736)</f>
        <v>ACHILLIROSSANO28276</v>
      </c>
      <c r="B736" s="1" t="n">
        <v>735</v>
      </c>
      <c r="C736" s="1" t="n">
        <v>932</v>
      </c>
      <c r="D736" s="1" t="s">
        <v>2292</v>
      </c>
      <c r="E736" s="1" t="s">
        <v>1448</v>
      </c>
      <c r="F736" s="1" t="s">
        <v>15</v>
      </c>
      <c r="G736" s="8" t="n">
        <v>28276</v>
      </c>
      <c r="H736" s="1" t="s">
        <v>1551</v>
      </c>
      <c r="I736" s="1" t="n">
        <v>121120070</v>
      </c>
      <c r="J736" s="1" t="s">
        <v>2049</v>
      </c>
      <c r="K736" s="1" t="s">
        <v>2050</v>
      </c>
      <c r="L736" s="1" t="s">
        <v>2293</v>
      </c>
      <c r="M736" s="1" t="n">
        <v>8</v>
      </c>
    </row>
    <row r="737" customFormat="false" ht="12.75" hidden="false" customHeight="false" outlineLevel="0" collapsed="false">
      <c r="A737" s="1" t="str">
        <f aca="false">CONCATENATE(D737,E737,G737)</f>
        <v>RAMAZZOTTIGIANCARLO21398</v>
      </c>
      <c r="B737" s="1" t="n">
        <v>736</v>
      </c>
      <c r="C737" s="1" t="n">
        <v>795</v>
      </c>
      <c r="D737" s="1" t="s">
        <v>1803</v>
      </c>
      <c r="E737" s="1" t="s">
        <v>685</v>
      </c>
      <c r="F737" s="1" t="s">
        <v>15</v>
      </c>
      <c r="G737" s="8" t="n">
        <v>21398</v>
      </c>
      <c r="H737" s="1" t="s">
        <v>278</v>
      </c>
      <c r="I737" s="1" t="s">
        <v>2294</v>
      </c>
      <c r="J737" s="1" t="s">
        <v>765</v>
      </c>
      <c r="K737" s="1" t="s">
        <v>766</v>
      </c>
      <c r="L737" s="1" t="s">
        <v>2295</v>
      </c>
      <c r="M737" s="1" t="n">
        <v>69</v>
      </c>
    </row>
    <row r="738" customFormat="false" ht="12.75" hidden="false" customHeight="false" outlineLevel="0" collapsed="false">
      <c r="A738" s="1" t="str">
        <f aca="false">CONCATENATE(D738,E738,G738)</f>
        <v>COLOCCIGIACOMO24881</v>
      </c>
      <c r="B738" s="1" t="n">
        <v>737</v>
      </c>
      <c r="C738" s="1" t="n">
        <v>867</v>
      </c>
      <c r="D738" s="1" t="s">
        <v>2296</v>
      </c>
      <c r="E738" s="1" t="s">
        <v>362</v>
      </c>
      <c r="F738" s="1" t="s">
        <v>15</v>
      </c>
      <c r="G738" s="8" t="n">
        <v>24881</v>
      </c>
      <c r="H738" s="1" t="s">
        <v>137</v>
      </c>
      <c r="I738" s="1" t="n">
        <v>120925336</v>
      </c>
      <c r="J738" s="1" t="s">
        <v>1681</v>
      </c>
      <c r="K738" s="1" t="s">
        <v>1682</v>
      </c>
      <c r="L738" s="1" t="s">
        <v>2297</v>
      </c>
      <c r="M738" s="1" t="n">
        <v>148</v>
      </c>
    </row>
    <row r="739" customFormat="false" ht="12.75" hidden="false" customHeight="false" outlineLevel="0" collapsed="false">
      <c r="A739" s="1" t="str">
        <f aca="false">CONCATENATE(D739,E739,G739)</f>
        <v>RINALDILEONELLO22557</v>
      </c>
      <c r="B739" s="1" t="n">
        <v>738</v>
      </c>
      <c r="C739" s="1" t="n">
        <v>965</v>
      </c>
      <c r="D739" s="1" t="s">
        <v>2298</v>
      </c>
      <c r="E739" s="1" t="s">
        <v>2299</v>
      </c>
      <c r="F739" s="1" t="s">
        <v>15</v>
      </c>
      <c r="G739" s="8" t="n">
        <v>22557</v>
      </c>
      <c r="H739" s="1" t="s">
        <v>278</v>
      </c>
      <c r="I739" s="1" t="s">
        <v>2300</v>
      </c>
      <c r="J739" s="1" t="s">
        <v>2301</v>
      </c>
      <c r="K739" s="1" t="s">
        <v>2302</v>
      </c>
      <c r="L739" s="1" t="s">
        <v>2303</v>
      </c>
      <c r="M739" s="1" t="n">
        <v>70</v>
      </c>
    </row>
    <row r="740" customFormat="false" ht="12.75" hidden="false" customHeight="false" outlineLevel="0" collapsed="false">
      <c r="A740" s="1" t="str">
        <f aca="false">CONCATENATE(D740,E740,G740)</f>
        <v>FUNARIFRANCESCO29239</v>
      </c>
      <c r="B740" s="1" t="n">
        <v>739</v>
      </c>
      <c r="C740" s="1" t="n">
        <v>929</v>
      </c>
      <c r="D740" s="1" t="s">
        <v>2304</v>
      </c>
      <c r="E740" s="1" t="s">
        <v>262</v>
      </c>
      <c r="F740" s="1" t="s">
        <v>15</v>
      </c>
      <c r="G740" s="8" t="n">
        <v>29239</v>
      </c>
      <c r="H740" s="1" t="s">
        <v>110</v>
      </c>
      <c r="I740" s="1" t="n">
        <v>0</v>
      </c>
      <c r="J740" s="1" t="s">
        <v>341</v>
      </c>
      <c r="K740" s="1" t="s">
        <v>1203</v>
      </c>
      <c r="L740" s="1" t="s">
        <v>2305</v>
      </c>
      <c r="M740" s="1" t="n">
        <v>81</v>
      </c>
    </row>
    <row r="741" customFormat="false" ht="12.75" hidden="false" customHeight="false" outlineLevel="0" collapsed="false">
      <c r="A741" s="1" t="str">
        <f aca="false">CONCATENATE(D741,E741,G741)</f>
        <v>GASTALDICHIARA32408</v>
      </c>
      <c r="B741" s="1" t="n">
        <v>740</v>
      </c>
      <c r="C741" s="1" t="n">
        <v>528</v>
      </c>
      <c r="D741" s="1" t="s">
        <v>1966</v>
      </c>
      <c r="E741" s="1" t="s">
        <v>2306</v>
      </c>
      <c r="F741" s="1" t="s">
        <v>292</v>
      </c>
      <c r="G741" s="8" t="n">
        <v>32408</v>
      </c>
      <c r="H741" s="1" t="s">
        <v>700</v>
      </c>
      <c r="I741" s="1" t="n">
        <v>120078719</v>
      </c>
      <c r="J741" s="1" t="s">
        <v>1184</v>
      </c>
      <c r="K741" s="1" t="s">
        <v>1185</v>
      </c>
      <c r="L741" s="1" t="s">
        <v>2307</v>
      </c>
      <c r="M741" s="1" t="n">
        <v>15</v>
      </c>
    </row>
    <row r="742" customFormat="false" ht="12.75" hidden="false" customHeight="false" outlineLevel="0" collapsed="false">
      <c r="A742" s="1" t="str">
        <f aca="false">CONCATENATE(D742,E742,G742)</f>
        <v>ALESSANDRINIDANIELE24694</v>
      </c>
      <c r="B742" s="1" t="n">
        <v>741</v>
      </c>
      <c r="C742" s="1" t="n">
        <v>858</v>
      </c>
      <c r="D742" s="1" t="s">
        <v>2308</v>
      </c>
      <c r="E742" s="1" t="s">
        <v>47</v>
      </c>
      <c r="F742" s="1" t="s">
        <v>15</v>
      </c>
      <c r="G742" s="8" t="n">
        <v>24694</v>
      </c>
      <c r="H742" s="1" t="s">
        <v>152</v>
      </c>
      <c r="I742" s="1" t="s">
        <v>2309</v>
      </c>
      <c r="J742" s="1" t="s">
        <v>122</v>
      </c>
      <c r="K742" s="1" t="s">
        <v>123</v>
      </c>
      <c r="L742" s="1" t="s">
        <v>2310</v>
      </c>
      <c r="M742" s="1" t="n">
        <v>133</v>
      </c>
    </row>
    <row r="743" customFormat="false" ht="12.75" hidden="false" customHeight="false" outlineLevel="0" collapsed="false">
      <c r="A743" s="1" t="str">
        <f aca="false">CONCATENATE(D743,E743,G743)</f>
        <v>FASOLIENRICO23547</v>
      </c>
      <c r="B743" s="1" t="n">
        <v>742</v>
      </c>
      <c r="C743" s="1" t="n">
        <v>229</v>
      </c>
      <c r="D743" s="1" t="s">
        <v>2311</v>
      </c>
      <c r="E743" s="1" t="s">
        <v>909</v>
      </c>
      <c r="F743" s="1" t="s">
        <v>15</v>
      </c>
      <c r="G743" s="8" t="n">
        <v>23547</v>
      </c>
      <c r="H743" s="1" t="s">
        <v>152</v>
      </c>
      <c r="I743" s="1" t="s">
        <v>2312</v>
      </c>
      <c r="J743" s="1" t="s">
        <v>2313</v>
      </c>
      <c r="K743" s="1" t="s">
        <v>2314</v>
      </c>
      <c r="L743" s="1" t="s">
        <v>2315</v>
      </c>
      <c r="M743" s="1" t="n">
        <v>134</v>
      </c>
    </row>
    <row r="744" customFormat="false" ht="12.75" hidden="false" customHeight="false" outlineLevel="0" collapsed="false">
      <c r="A744" s="1" t="str">
        <f aca="false">CONCATENATE(D744,E744,G744)</f>
        <v>LELIROSSANO30317</v>
      </c>
      <c r="B744" s="1" t="n">
        <v>743</v>
      </c>
      <c r="C744" s="1" t="n">
        <v>425</v>
      </c>
      <c r="D744" s="1" t="s">
        <v>2316</v>
      </c>
      <c r="E744" s="1" t="s">
        <v>1448</v>
      </c>
      <c r="F744" s="1" t="s">
        <v>15</v>
      </c>
      <c r="G744" s="8" t="n">
        <v>30317</v>
      </c>
      <c r="H744" s="1" t="s">
        <v>77</v>
      </c>
      <c r="I744" s="1" t="n">
        <v>120633318</v>
      </c>
      <c r="J744" s="1" t="s">
        <v>555</v>
      </c>
      <c r="K744" s="1" t="s">
        <v>556</v>
      </c>
      <c r="L744" s="1" t="s">
        <v>2317</v>
      </c>
      <c r="M744" s="1" t="n">
        <v>73</v>
      </c>
    </row>
    <row r="745" customFormat="false" ht="12.75" hidden="false" customHeight="false" outlineLevel="0" collapsed="false">
      <c r="A745" s="1" t="str">
        <f aca="false">CONCATENATE(D745,E745,G745)</f>
        <v>BONIFAZIMAURO29262</v>
      </c>
      <c r="B745" s="1" t="n">
        <v>744</v>
      </c>
      <c r="C745" s="1" t="n">
        <v>928</v>
      </c>
      <c r="D745" s="1" t="s">
        <v>2318</v>
      </c>
      <c r="E745" s="1" t="s">
        <v>396</v>
      </c>
      <c r="F745" s="1" t="s">
        <v>15</v>
      </c>
      <c r="G745" s="8" t="n">
        <v>29262</v>
      </c>
      <c r="H745" s="1" t="s">
        <v>110</v>
      </c>
      <c r="I745" s="1" t="n">
        <v>0</v>
      </c>
      <c r="J745" s="1" t="s">
        <v>341</v>
      </c>
      <c r="K745" s="1" t="s">
        <v>1203</v>
      </c>
      <c r="L745" s="1" t="s">
        <v>2319</v>
      </c>
      <c r="M745" s="1" t="n">
        <v>82</v>
      </c>
    </row>
    <row r="746" customFormat="false" ht="12.75" hidden="false" customHeight="false" outlineLevel="0" collapsed="false">
      <c r="A746" s="1" t="str">
        <f aca="false">CONCATENATE(D746,E746,G746)</f>
        <v>MICHELONDANILO16202</v>
      </c>
      <c r="B746" s="1" t="n">
        <v>745</v>
      </c>
      <c r="C746" s="1" t="n">
        <v>601</v>
      </c>
      <c r="D746" s="1" t="s">
        <v>2320</v>
      </c>
      <c r="E746" s="1" t="s">
        <v>559</v>
      </c>
      <c r="F746" s="1" t="s">
        <v>15</v>
      </c>
      <c r="G746" s="8" t="n">
        <v>16202</v>
      </c>
      <c r="H746" s="1" t="s">
        <v>379</v>
      </c>
      <c r="I746" s="1" t="n">
        <v>65994</v>
      </c>
      <c r="J746" s="1" t="s">
        <v>2321</v>
      </c>
      <c r="K746" s="1" t="n">
        <v>10917</v>
      </c>
      <c r="L746" s="1" t="s">
        <v>2322</v>
      </c>
      <c r="M746" s="1" t="n">
        <v>37</v>
      </c>
    </row>
    <row r="747" customFormat="false" ht="12.75" hidden="false" customHeight="false" outlineLevel="0" collapsed="false">
      <c r="A747" s="1" t="str">
        <f aca="false">CONCATENATE(D747,E747,G747)</f>
        <v>GUASTAMACCHIANICOLA22919</v>
      </c>
      <c r="B747" s="1" t="n">
        <v>746</v>
      </c>
      <c r="C747" s="1" t="n">
        <v>801</v>
      </c>
      <c r="D747" s="1" t="s">
        <v>2323</v>
      </c>
      <c r="E747" s="1" t="s">
        <v>83</v>
      </c>
      <c r="F747" s="1" t="s">
        <v>15</v>
      </c>
      <c r="G747" s="8" t="n">
        <v>22919</v>
      </c>
      <c r="H747" s="1" t="s">
        <v>278</v>
      </c>
      <c r="I747" s="1" t="n">
        <v>120799993</v>
      </c>
      <c r="J747" s="1" t="s">
        <v>738</v>
      </c>
      <c r="K747" s="1" t="s">
        <v>739</v>
      </c>
      <c r="L747" s="1" t="s">
        <v>2324</v>
      </c>
      <c r="M747" s="1" t="n">
        <v>71</v>
      </c>
    </row>
    <row r="748" customFormat="false" ht="12.75" hidden="false" customHeight="false" outlineLevel="0" collapsed="false">
      <c r="A748" s="1" t="str">
        <f aca="false">CONCATENATE(D748,E748,G748)</f>
        <v>RICCOBELLIMIRKO26603</v>
      </c>
      <c r="B748" s="1" t="n">
        <v>747</v>
      </c>
      <c r="C748" s="1" t="n">
        <v>768</v>
      </c>
      <c r="D748" s="1" t="s">
        <v>2325</v>
      </c>
      <c r="E748" s="1" t="s">
        <v>307</v>
      </c>
      <c r="F748" s="1" t="s">
        <v>15</v>
      </c>
      <c r="G748" s="8" t="n">
        <v>26603</v>
      </c>
      <c r="H748" s="1" t="s">
        <v>137</v>
      </c>
      <c r="I748" s="1" t="n">
        <v>0</v>
      </c>
      <c r="J748" s="1" t="s">
        <v>341</v>
      </c>
      <c r="K748" s="1" t="s">
        <v>1203</v>
      </c>
      <c r="L748" s="1" t="s">
        <v>2326</v>
      </c>
      <c r="M748" s="1" t="n">
        <v>149</v>
      </c>
    </row>
    <row r="749" customFormat="false" ht="12.75" hidden="false" customHeight="false" outlineLevel="0" collapsed="false">
      <c r="A749" s="1" t="str">
        <f aca="false">CONCATENATE(D749,E749,G749)</f>
        <v>FAINAGRAZIANO17222</v>
      </c>
      <c r="B749" s="1" t="n">
        <v>748</v>
      </c>
      <c r="C749" s="1" t="n">
        <v>510</v>
      </c>
      <c r="D749" s="1" t="s">
        <v>2327</v>
      </c>
      <c r="E749" s="1" t="s">
        <v>1381</v>
      </c>
      <c r="F749" s="1" t="s">
        <v>15</v>
      </c>
      <c r="G749" s="8" t="n">
        <v>17222</v>
      </c>
      <c r="H749" s="1" t="s">
        <v>379</v>
      </c>
      <c r="I749" s="1" t="s">
        <v>2328</v>
      </c>
      <c r="J749" s="1" t="s">
        <v>255</v>
      </c>
      <c r="K749" s="1" t="s">
        <v>256</v>
      </c>
      <c r="L749" s="1" t="s">
        <v>2329</v>
      </c>
      <c r="M749" s="1" t="n">
        <v>38</v>
      </c>
    </row>
    <row r="750" customFormat="false" ht="12.75" hidden="false" customHeight="false" outlineLevel="0" collapsed="false">
      <c r="A750" s="1" t="str">
        <f aca="false">CONCATENATE(D750,E750,G750)</f>
        <v>FRACASSIMARINA22731</v>
      </c>
      <c r="B750" s="1" t="n">
        <v>749</v>
      </c>
      <c r="C750" s="1" t="n">
        <v>521</v>
      </c>
      <c r="D750" s="1" t="s">
        <v>2330</v>
      </c>
      <c r="E750" s="1" t="s">
        <v>2331</v>
      </c>
      <c r="F750" s="1" t="s">
        <v>292</v>
      </c>
      <c r="G750" s="8" t="n">
        <v>22731</v>
      </c>
      <c r="H750" s="1" t="s">
        <v>954</v>
      </c>
      <c r="I750" s="1" t="n">
        <v>121024120</v>
      </c>
      <c r="J750" s="1" t="s">
        <v>738</v>
      </c>
      <c r="K750" s="1" t="s">
        <v>739</v>
      </c>
      <c r="L750" s="1" t="s">
        <v>2332</v>
      </c>
      <c r="M750" s="1" t="n">
        <v>10</v>
      </c>
    </row>
    <row r="751" customFormat="false" ht="12.75" hidden="false" customHeight="false" outlineLevel="0" collapsed="false">
      <c r="A751" s="1" t="str">
        <f aca="false">CONCATENATE(D751,E751,G751)</f>
        <v>MARZIALFONSO24846</v>
      </c>
      <c r="B751" s="1" t="n">
        <v>750</v>
      </c>
      <c r="C751" s="1" t="n">
        <v>188</v>
      </c>
      <c r="D751" s="1" t="s">
        <v>2333</v>
      </c>
      <c r="E751" s="1" t="s">
        <v>1960</v>
      </c>
      <c r="F751" s="1" t="s">
        <v>15</v>
      </c>
      <c r="G751" s="8" t="n">
        <v>24846</v>
      </c>
      <c r="H751" s="1" t="s">
        <v>137</v>
      </c>
      <c r="I751" s="1" t="s">
        <v>2334</v>
      </c>
      <c r="J751" s="1" t="s">
        <v>112</v>
      </c>
      <c r="K751" s="1" t="s">
        <v>113</v>
      </c>
      <c r="L751" s="1" t="s">
        <v>2335</v>
      </c>
      <c r="M751" s="1" t="n">
        <v>150</v>
      </c>
    </row>
    <row r="752" customFormat="false" ht="12.75" hidden="false" customHeight="false" outlineLevel="0" collapsed="false">
      <c r="A752" s="1" t="str">
        <f aca="false">CONCATENATE(D752,E752,G752)</f>
        <v>CONTIANDREA25411</v>
      </c>
      <c r="B752" s="1" t="n">
        <v>751</v>
      </c>
      <c r="C752" s="1" t="n">
        <v>323</v>
      </c>
      <c r="D752" s="1" t="s">
        <v>952</v>
      </c>
      <c r="E752" s="1" t="s">
        <v>349</v>
      </c>
      <c r="F752" s="1" t="s">
        <v>15</v>
      </c>
      <c r="G752" s="8" t="n">
        <v>25411</v>
      </c>
      <c r="H752" s="1" t="s">
        <v>137</v>
      </c>
      <c r="I752" s="1" t="n">
        <v>120992800</v>
      </c>
      <c r="J752" s="1" t="s">
        <v>325</v>
      </c>
      <c r="K752" s="1" t="s">
        <v>1141</v>
      </c>
      <c r="L752" s="1" t="s">
        <v>2336</v>
      </c>
      <c r="M752" s="1" t="n">
        <v>151</v>
      </c>
    </row>
    <row r="753" customFormat="false" ht="12.75" hidden="false" customHeight="false" outlineLevel="0" collapsed="false">
      <c r="A753" s="1" t="str">
        <f aca="false">CONCATENATE(D753,E753,G753)</f>
        <v>BRONZETTIALESSANDRO27920</v>
      </c>
      <c r="B753" s="1" t="n">
        <v>752</v>
      </c>
      <c r="C753" s="1" t="n">
        <v>633</v>
      </c>
      <c r="D753" s="1" t="s">
        <v>2337</v>
      </c>
      <c r="E753" s="1" t="s">
        <v>223</v>
      </c>
      <c r="F753" s="1" t="s">
        <v>15</v>
      </c>
      <c r="G753" s="8" t="n">
        <v>27920</v>
      </c>
      <c r="H753" s="1" t="s">
        <v>56</v>
      </c>
      <c r="I753" s="1" t="n">
        <v>120799985</v>
      </c>
      <c r="J753" s="1" t="s">
        <v>738</v>
      </c>
      <c r="K753" s="1" t="s">
        <v>739</v>
      </c>
      <c r="L753" s="1" t="s">
        <v>2338</v>
      </c>
      <c r="M753" s="1" t="n">
        <v>128</v>
      </c>
    </row>
    <row r="754" customFormat="false" ht="12.75" hidden="false" customHeight="false" outlineLevel="0" collapsed="false">
      <c r="A754" s="1" t="str">
        <f aca="false">CONCATENATE(D754,E754,G754)</f>
        <v>CARDUCCISAURO21828</v>
      </c>
      <c r="B754" s="1" t="n">
        <v>753</v>
      </c>
      <c r="C754" s="1" t="n">
        <v>667</v>
      </c>
      <c r="D754" s="1" t="s">
        <v>2339</v>
      </c>
      <c r="E754" s="1" t="s">
        <v>376</v>
      </c>
      <c r="F754" s="1" t="s">
        <v>15</v>
      </c>
      <c r="G754" s="8" t="n">
        <v>21828</v>
      </c>
      <c r="H754" s="1" t="s">
        <v>278</v>
      </c>
      <c r="I754" s="1" t="s">
        <v>178</v>
      </c>
      <c r="J754" s="1" t="s">
        <v>178</v>
      </c>
      <c r="K754" s="1" t="s">
        <v>178</v>
      </c>
      <c r="L754" s="1" t="s">
        <v>2340</v>
      </c>
      <c r="M754" s="1" t="n">
        <v>72</v>
      </c>
    </row>
    <row r="755" customFormat="false" ht="12.75" hidden="false" customHeight="false" outlineLevel="0" collapsed="false">
      <c r="A755" s="1" t="str">
        <f aca="false">CONCATENATE(D755,E755,G755)</f>
        <v>CANTARINIMATTEO27985</v>
      </c>
      <c r="B755" s="1" t="n">
        <v>754</v>
      </c>
      <c r="C755" s="1" t="n">
        <v>861</v>
      </c>
      <c r="D755" s="1" t="s">
        <v>2341</v>
      </c>
      <c r="E755" s="1" t="s">
        <v>66</v>
      </c>
      <c r="F755" s="1" t="s">
        <v>15</v>
      </c>
      <c r="G755" s="8" t="n">
        <v>27985</v>
      </c>
      <c r="H755" s="1" t="s">
        <v>56</v>
      </c>
      <c r="I755" s="1" t="n">
        <v>120664971</v>
      </c>
      <c r="J755" s="1" t="s">
        <v>2342</v>
      </c>
      <c r="K755" s="1" t="s">
        <v>2343</v>
      </c>
      <c r="L755" s="1" t="s">
        <v>2344</v>
      </c>
      <c r="M755" s="1" t="n">
        <v>129</v>
      </c>
    </row>
    <row r="756" customFormat="false" ht="12.75" hidden="false" customHeight="false" outlineLevel="0" collapsed="false">
      <c r="A756" s="1" t="str">
        <f aca="false">CONCATENATE(D756,E756,G756)</f>
        <v>PORTAELENA24055</v>
      </c>
      <c r="B756" s="1" t="n">
        <v>755</v>
      </c>
      <c r="C756" s="1" t="n">
        <v>523</v>
      </c>
      <c r="D756" s="1" t="s">
        <v>2345</v>
      </c>
      <c r="E756" s="1" t="s">
        <v>451</v>
      </c>
      <c r="F756" s="1" t="s">
        <v>292</v>
      </c>
      <c r="G756" s="8" t="n">
        <v>24055</v>
      </c>
      <c r="H756" s="1" t="s">
        <v>954</v>
      </c>
      <c r="I756" s="1" t="s">
        <v>2346</v>
      </c>
      <c r="J756" s="1" t="s">
        <v>2347</v>
      </c>
      <c r="K756" s="1" t="s">
        <v>2348</v>
      </c>
      <c r="L756" s="1" t="s">
        <v>2349</v>
      </c>
      <c r="M756" s="1" t="n">
        <v>11</v>
      </c>
    </row>
    <row r="757" customFormat="false" ht="12.75" hidden="false" customHeight="false" outlineLevel="0" collapsed="false">
      <c r="A757" s="1" t="str">
        <f aca="false">CONCATENATE(D757,E757,G757)</f>
        <v>MAGLIFIOREENRICO21573</v>
      </c>
      <c r="B757" s="1" t="n">
        <v>756</v>
      </c>
      <c r="C757" s="1" t="n">
        <v>643</v>
      </c>
      <c r="D757" s="1" t="s">
        <v>2350</v>
      </c>
      <c r="E757" s="1" t="s">
        <v>909</v>
      </c>
      <c r="F757" s="1" t="s">
        <v>15</v>
      </c>
      <c r="G757" s="8" t="n">
        <v>21573</v>
      </c>
      <c r="H757" s="1" t="s">
        <v>278</v>
      </c>
      <c r="I757" s="1" t="s">
        <v>2351</v>
      </c>
      <c r="J757" s="1" t="s">
        <v>1018</v>
      </c>
      <c r="K757" s="1" t="s">
        <v>1019</v>
      </c>
      <c r="L757" s="1" t="s">
        <v>2352</v>
      </c>
      <c r="M757" s="1" t="n">
        <v>73</v>
      </c>
    </row>
    <row r="758" customFormat="false" ht="12.75" hidden="false" customHeight="false" outlineLevel="0" collapsed="false">
      <c r="A758" s="1" t="str">
        <f aca="false">CONCATENATE(D758,E758,G758)</f>
        <v>GIAMPIERIDANIELE20685</v>
      </c>
      <c r="B758" s="1" t="n">
        <v>757</v>
      </c>
      <c r="C758" s="1" t="n">
        <v>690</v>
      </c>
      <c r="D758" s="1" t="s">
        <v>2353</v>
      </c>
      <c r="E758" s="1" t="s">
        <v>47</v>
      </c>
      <c r="F758" s="1" t="s">
        <v>15</v>
      </c>
      <c r="G758" s="8" t="n">
        <v>20685</v>
      </c>
      <c r="H758" s="1" t="s">
        <v>379</v>
      </c>
      <c r="I758" s="1" t="n">
        <v>121071792</v>
      </c>
      <c r="J758" s="1" t="s">
        <v>2354</v>
      </c>
      <c r="K758" s="1" t="n">
        <v>41</v>
      </c>
      <c r="L758" s="1" t="s">
        <v>2355</v>
      </c>
      <c r="M758" s="1" t="n">
        <v>39</v>
      </c>
    </row>
    <row r="759" customFormat="false" ht="12.75" hidden="false" customHeight="false" outlineLevel="0" collapsed="false">
      <c r="A759" s="1" t="str">
        <f aca="false">CONCATENATE(D759,E759,G759)</f>
        <v>BURICONICOLO'26613</v>
      </c>
      <c r="B759" s="1" t="n">
        <v>758</v>
      </c>
      <c r="C759" s="1" t="n">
        <v>3007</v>
      </c>
      <c r="D759" s="1" t="s">
        <v>2356</v>
      </c>
      <c r="E759" s="1" t="s">
        <v>2357</v>
      </c>
      <c r="F759" s="1" t="s">
        <v>15</v>
      </c>
      <c r="G759" s="8" t="n">
        <v>26613</v>
      </c>
      <c r="H759" s="1" t="s">
        <v>1551</v>
      </c>
      <c r="I759" s="1" t="s">
        <v>2358</v>
      </c>
      <c r="J759" s="1" t="s">
        <v>643</v>
      </c>
      <c r="K759" s="1" t="s">
        <v>644</v>
      </c>
      <c r="L759" s="1" t="s">
        <v>2359</v>
      </c>
      <c r="M759" s="1" t="n">
        <v>9</v>
      </c>
    </row>
    <row r="760" customFormat="false" ht="12.75" hidden="false" customHeight="false" outlineLevel="0" collapsed="false">
      <c r="A760" s="1" t="str">
        <f aca="false">CONCATENATE(D760,E760,G760)</f>
        <v>PODINIANDREA27202</v>
      </c>
      <c r="B760" s="1" t="n">
        <v>759</v>
      </c>
      <c r="C760" s="1" t="n">
        <v>900</v>
      </c>
      <c r="D760" s="1" t="s">
        <v>2360</v>
      </c>
      <c r="E760" s="1" t="s">
        <v>349</v>
      </c>
      <c r="F760" s="1" t="s">
        <v>15</v>
      </c>
      <c r="G760" s="8" t="n">
        <v>27202</v>
      </c>
      <c r="H760" s="1" t="s">
        <v>56</v>
      </c>
      <c r="I760" s="1" t="n">
        <v>0</v>
      </c>
      <c r="J760" s="1" t="s">
        <v>341</v>
      </c>
      <c r="K760" s="1" t="s">
        <v>1203</v>
      </c>
      <c r="L760" s="1" t="s">
        <v>2361</v>
      </c>
      <c r="M760" s="1" t="n">
        <v>130</v>
      </c>
    </row>
    <row r="761" customFormat="false" ht="12.75" hidden="false" customHeight="false" outlineLevel="0" collapsed="false">
      <c r="A761" s="1" t="str">
        <f aca="false">CONCATENATE(D761,E761,G761)</f>
        <v>BARIGELLIANDREA30867</v>
      </c>
      <c r="B761" s="1" t="n">
        <v>760</v>
      </c>
      <c r="C761" s="1" t="n">
        <v>799</v>
      </c>
      <c r="D761" s="1" t="s">
        <v>2362</v>
      </c>
      <c r="E761" s="1" t="s">
        <v>349</v>
      </c>
      <c r="F761" s="1" t="s">
        <v>15</v>
      </c>
      <c r="G761" s="8" t="n">
        <v>30867</v>
      </c>
      <c r="H761" s="1" t="s">
        <v>77</v>
      </c>
      <c r="I761" s="1" t="s">
        <v>2363</v>
      </c>
      <c r="J761" s="1" t="s">
        <v>643</v>
      </c>
      <c r="K761" s="1" t="s">
        <v>644</v>
      </c>
      <c r="L761" s="1" t="s">
        <v>2364</v>
      </c>
      <c r="M761" s="1" t="n">
        <v>74</v>
      </c>
    </row>
    <row r="762" customFormat="false" ht="12.75" hidden="false" customHeight="false" outlineLevel="0" collapsed="false">
      <c r="A762" s="1" t="str">
        <f aca="false">CONCATENATE(D762,E762,G762)</f>
        <v>BRACCIALESSANDRO25037</v>
      </c>
      <c r="B762" s="1" t="n">
        <v>761</v>
      </c>
      <c r="C762" s="1" t="n">
        <v>625</v>
      </c>
      <c r="D762" s="1" t="s">
        <v>2365</v>
      </c>
      <c r="E762" s="1" t="s">
        <v>223</v>
      </c>
      <c r="F762" s="1" t="s">
        <v>15</v>
      </c>
      <c r="G762" s="8" t="n">
        <v>25037</v>
      </c>
      <c r="H762" s="1" t="s">
        <v>137</v>
      </c>
      <c r="I762" s="1" t="n">
        <v>120799984</v>
      </c>
      <c r="J762" s="1" t="s">
        <v>738</v>
      </c>
      <c r="K762" s="1" t="s">
        <v>739</v>
      </c>
      <c r="L762" s="1" t="s">
        <v>2366</v>
      </c>
      <c r="M762" s="1" t="n">
        <v>152</v>
      </c>
    </row>
    <row r="763" customFormat="false" ht="12.75" hidden="false" customHeight="false" outlineLevel="0" collapsed="false">
      <c r="A763" s="1" t="str">
        <f aca="false">CONCATENATE(D763,E763,G763)</f>
        <v>MATTIUCCIDAVIDE28078</v>
      </c>
      <c r="B763" s="1" t="n">
        <v>762</v>
      </c>
      <c r="C763" s="1" t="n">
        <v>629</v>
      </c>
      <c r="D763" s="1" t="s">
        <v>2367</v>
      </c>
      <c r="E763" s="1" t="s">
        <v>41</v>
      </c>
      <c r="F763" s="1" t="s">
        <v>15</v>
      </c>
      <c r="G763" s="8" t="n">
        <v>28078</v>
      </c>
      <c r="H763" s="1" t="s">
        <v>56</v>
      </c>
      <c r="I763" s="1" t="n">
        <v>120799998</v>
      </c>
      <c r="J763" s="1" t="s">
        <v>738</v>
      </c>
      <c r="K763" s="1" t="s">
        <v>739</v>
      </c>
      <c r="L763" s="1" t="s">
        <v>2368</v>
      </c>
      <c r="M763" s="1" t="n">
        <v>131</v>
      </c>
    </row>
    <row r="764" customFormat="false" ht="12.75" hidden="false" customHeight="false" outlineLevel="0" collapsed="false">
      <c r="A764" s="1" t="str">
        <f aca="false">CONCATENATE(D764,E764,G764)</f>
        <v>PAROUMBERTO24299</v>
      </c>
      <c r="B764" s="1" t="n">
        <v>763</v>
      </c>
      <c r="C764" s="1" t="n">
        <v>631</v>
      </c>
      <c r="D764" s="1" t="s">
        <v>2369</v>
      </c>
      <c r="E764" s="1" t="s">
        <v>657</v>
      </c>
      <c r="F764" s="1" t="s">
        <v>15</v>
      </c>
      <c r="G764" s="8" t="n">
        <v>24299</v>
      </c>
      <c r="H764" s="1" t="s">
        <v>152</v>
      </c>
      <c r="I764" s="1" t="n">
        <v>120800000</v>
      </c>
      <c r="J764" s="1" t="s">
        <v>738</v>
      </c>
      <c r="K764" s="1" t="s">
        <v>739</v>
      </c>
      <c r="L764" s="1" t="s">
        <v>2370</v>
      </c>
      <c r="M764" s="1" t="n">
        <v>135</v>
      </c>
    </row>
    <row r="765" customFormat="false" ht="12.75" hidden="false" customHeight="false" outlineLevel="0" collapsed="false">
      <c r="A765" s="1" t="str">
        <f aca="false">CONCATENATE(D765,E765,G765)</f>
        <v>ANTOLINIPARIDE22040</v>
      </c>
      <c r="B765" s="1" t="n">
        <v>764</v>
      </c>
      <c r="C765" s="1" t="n">
        <v>607</v>
      </c>
      <c r="D765" s="1" t="s">
        <v>2371</v>
      </c>
      <c r="E765" s="1" t="s">
        <v>332</v>
      </c>
      <c r="F765" s="1" t="s">
        <v>15</v>
      </c>
      <c r="G765" s="8" t="n">
        <v>22040</v>
      </c>
      <c r="H765" s="1" t="s">
        <v>278</v>
      </c>
      <c r="I765" s="1" t="n">
        <v>110812137</v>
      </c>
      <c r="J765" s="1" t="s">
        <v>738</v>
      </c>
      <c r="K765" s="1" t="s">
        <v>739</v>
      </c>
      <c r="L765" s="1" t="s">
        <v>2372</v>
      </c>
      <c r="M765" s="1" t="n">
        <v>74</v>
      </c>
    </row>
    <row r="766" customFormat="false" ht="12.75" hidden="false" customHeight="false" outlineLevel="0" collapsed="false">
      <c r="A766" s="1" t="str">
        <f aca="false">CONCATENATE(D766,E766,G766)</f>
        <v>PASCUCCICARLO22780</v>
      </c>
      <c r="B766" s="1" t="n">
        <v>765</v>
      </c>
      <c r="C766" s="1" t="n">
        <v>908</v>
      </c>
      <c r="D766" s="1" t="s">
        <v>232</v>
      </c>
      <c r="E766" s="1" t="s">
        <v>168</v>
      </c>
      <c r="F766" s="1" t="s">
        <v>15</v>
      </c>
      <c r="G766" s="8" t="n">
        <v>22780</v>
      </c>
      <c r="H766" s="1" t="s">
        <v>278</v>
      </c>
      <c r="I766" s="1" t="n">
        <v>0</v>
      </c>
      <c r="J766" s="1" t="s">
        <v>341</v>
      </c>
      <c r="K766" s="1" t="s">
        <v>1203</v>
      </c>
      <c r="L766" s="1" t="s">
        <v>2373</v>
      </c>
      <c r="M766" s="1" t="n">
        <v>75</v>
      </c>
    </row>
    <row r="767" customFormat="false" ht="12.75" hidden="false" customHeight="false" outlineLevel="0" collapsed="false">
      <c r="A767" s="1" t="str">
        <f aca="false">CONCATENATE(D767,E767,G767)</f>
        <v>TUGNOLIANDREA27338</v>
      </c>
      <c r="B767" s="1" t="n">
        <v>766</v>
      </c>
      <c r="C767" s="1" t="n">
        <v>777</v>
      </c>
      <c r="D767" s="1" t="s">
        <v>2374</v>
      </c>
      <c r="E767" s="1" t="s">
        <v>349</v>
      </c>
      <c r="F767" s="1" t="s">
        <v>15</v>
      </c>
      <c r="G767" s="8" t="n">
        <v>27338</v>
      </c>
      <c r="H767" s="1" t="s">
        <v>56</v>
      </c>
      <c r="I767" s="1" t="n">
        <v>120184803</v>
      </c>
      <c r="J767" s="1" t="s">
        <v>2375</v>
      </c>
      <c r="K767" s="1" t="n">
        <v>1644</v>
      </c>
      <c r="L767" s="1" t="s">
        <v>2376</v>
      </c>
      <c r="M767" s="1" t="n">
        <v>132</v>
      </c>
    </row>
    <row r="768" customFormat="false" ht="12.75" hidden="false" customHeight="false" outlineLevel="0" collapsed="false">
      <c r="A768" s="1" t="str">
        <f aca="false">CONCATENATE(D768,E768,G768)</f>
        <v>CAMPETELLAPAOLO26135</v>
      </c>
      <c r="B768" s="1" t="n">
        <v>767</v>
      </c>
      <c r="C768" s="1" t="n">
        <v>3047</v>
      </c>
      <c r="D768" s="1" t="s">
        <v>2377</v>
      </c>
      <c r="E768" s="1" t="s">
        <v>277</v>
      </c>
      <c r="F768" s="1" t="s">
        <v>15</v>
      </c>
      <c r="G768" s="8" t="n">
        <v>26135</v>
      </c>
      <c r="H768" s="1" t="s">
        <v>1551</v>
      </c>
      <c r="I768" s="1" t="n">
        <v>0</v>
      </c>
      <c r="J768" s="1" t="s">
        <v>235</v>
      </c>
      <c r="K768" s="1" t="s">
        <v>236</v>
      </c>
      <c r="L768" s="1" t="s">
        <v>2378</v>
      </c>
      <c r="M768" s="1" t="n">
        <v>10</v>
      </c>
    </row>
    <row r="769" customFormat="false" ht="12.75" hidden="false" customHeight="false" outlineLevel="0" collapsed="false">
      <c r="A769" s="1" t="str">
        <f aca="false">CONCATENATE(D769,E769,G769)</f>
        <v>GRANNOMARCO26508</v>
      </c>
      <c r="B769" s="1" t="n">
        <v>768</v>
      </c>
      <c r="C769" s="1" t="n">
        <v>918</v>
      </c>
      <c r="D769" s="1" t="s">
        <v>2379</v>
      </c>
      <c r="E769" s="1" t="s">
        <v>72</v>
      </c>
      <c r="F769" s="1" t="s">
        <v>15</v>
      </c>
      <c r="G769" s="8" t="n">
        <v>26508</v>
      </c>
      <c r="H769" s="1" t="s">
        <v>137</v>
      </c>
      <c r="I769" s="1" t="n">
        <v>0</v>
      </c>
      <c r="J769" s="1" t="s">
        <v>946</v>
      </c>
      <c r="K769" s="1" t="n">
        <v>26</v>
      </c>
      <c r="L769" s="1" t="s">
        <v>2380</v>
      </c>
      <c r="M769" s="1" t="n">
        <v>153</v>
      </c>
    </row>
    <row r="770" customFormat="false" ht="12.75" hidden="false" customHeight="false" outlineLevel="0" collapsed="false">
      <c r="A770" s="1" t="str">
        <f aca="false">CONCATENATE(D770,E770,G770)</f>
        <v>MASIALESSANDRO34350</v>
      </c>
      <c r="B770" s="1" t="n">
        <v>769</v>
      </c>
      <c r="C770" s="1" t="n">
        <v>555</v>
      </c>
      <c r="D770" s="1" t="s">
        <v>2381</v>
      </c>
      <c r="E770" s="1" t="s">
        <v>223</v>
      </c>
      <c r="F770" s="1" t="s">
        <v>15</v>
      </c>
      <c r="G770" s="8" t="n">
        <v>34350</v>
      </c>
      <c r="H770" s="1" t="s">
        <v>258</v>
      </c>
      <c r="I770" s="1" t="s">
        <v>2382</v>
      </c>
      <c r="J770" s="1" t="s">
        <v>765</v>
      </c>
      <c r="K770" s="1" t="n">
        <v>123536</v>
      </c>
      <c r="L770" s="1" t="s">
        <v>2383</v>
      </c>
      <c r="M770" s="1" t="n">
        <v>16</v>
      </c>
    </row>
    <row r="771" customFormat="false" ht="12.75" hidden="false" customHeight="false" outlineLevel="0" collapsed="false">
      <c r="A771" s="1" t="str">
        <f aca="false">CONCATENATE(D771,E771,G771)</f>
        <v>ALESEALESSIO27811</v>
      </c>
      <c r="B771" s="1" t="n">
        <v>770</v>
      </c>
      <c r="C771" s="1" t="n">
        <v>443</v>
      </c>
      <c r="D771" s="1" t="s">
        <v>2384</v>
      </c>
      <c r="E771" s="1" t="s">
        <v>390</v>
      </c>
      <c r="F771" s="1" t="s">
        <v>15</v>
      </c>
      <c r="G771" s="8" t="n">
        <v>27811</v>
      </c>
      <c r="H771" s="1" t="s">
        <v>56</v>
      </c>
      <c r="I771" s="1" t="s">
        <v>2385</v>
      </c>
      <c r="J771" s="1" t="s">
        <v>1035</v>
      </c>
      <c r="K771" s="1" t="s">
        <v>1036</v>
      </c>
      <c r="L771" s="1" t="s">
        <v>2386</v>
      </c>
      <c r="M771" s="1" t="n">
        <v>133</v>
      </c>
    </row>
    <row r="772" customFormat="false" ht="12.75" hidden="false" customHeight="false" outlineLevel="0" collapsed="false">
      <c r="A772" s="1" t="str">
        <f aca="false">CONCATENATE(D772,E772,G772)</f>
        <v>GIOVANALEGEREMIA23719</v>
      </c>
      <c r="B772" s="1" t="n">
        <v>771</v>
      </c>
      <c r="C772" s="1" t="n">
        <v>324</v>
      </c>
      <c r="D772" s="1" t="s">
        <v>2387</v>
      </c>
      <c r="E772" s="1" t="s">
        <v>2388</v>
      </c>
      <c r="F772" s="1" t="s">
        <v>15</v>
      </c>
      <c r="G772" s="8" t="n">
        <v>23719</v>
      </c>
      <c r="H772" s="1" t="s">
        <v>152</v>
      </c>
      <c r="I772" s="1" t="n">
        <v>120992802</v>
      </c>
      <c r="J772" s="1" t="s">
        <v>325</v>
      </c>
      <c r="K772" s="1" t="s">
        <v>1141</v>
      </c>
      <c r="L772" s="1" t="s">
        <v>2389</v>
      </c>
      <c r="M772" s="1" t="n">
        <v>136</v>
      </c>
    </row>
    <row r="773" customFormat="false" ht="12.75" hidden="false" customHeight="false" outlineLevel="0" collapsed="false">
      <c r="B773" s="1" t="n">
        <v>772</v>
      </c>
      <c r="C773" s="1" t="n">
        <v>781</v>
      </c>
      <c r="D773" s="1" t="s">
        <v>2390</v>
      </c>
      <c r="E773" s="1" t="s">
        <v>625</v>
      </c>
      <c r="F773" s="1" t="s">
        <v>15</v>
      </c>
      <c r="G773" s="8" t="n">
        <v>25344</v>
      </c>
      <c r="H773" s="1" t="s">
        <v>137</v>
      </c>
      <c r="I773" s="1" t="n">
        <v>121045007</v>
      </c>
      <c r="J773" s="1" t="s">
        <v>2391</v>
      </c>
      <c r="K773" s="1" t="n">
        <v>139037</v>
      </c>
      <c r="L773" s="1" t="s">
        <v>2392</v>
      </c>
      <c r="M773" s="1" t="n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H15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56"/>
    <col collapsed="false" customWidth="true" hidden="false" outlineLevel="0" max="4" min="4" style="1" width="19.85"/>
    <col collapsed="false" customWidth="false" hidden="false" outlineLevel="0" max="7" min="5" style="1" width="9.14"/>
    <col collapsed="false" customWidth="true" hidden="false" outlineLevel="0" max="8" min="8" style="1" width="12.99"/>
    <col collapsed="false" customWidth="true" hidden="false" outlineLevel="0" max="9" min="9" style="1" width="47.7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4" customFormat="true" ht="25.5" hidden="false" customHeight="false" outlineLevel="0" collapsed="false">
      <c r="A1" s="5"/>
      <c r="B1" s="5" t="s">
        <v>2</v>
      </c>
      <c r="C1" s="5" t="s">
        <v>3</v>
      </c>
      <c r="D1" s="5" t="s">
        <v>4</v>
      </c>
      <c r="E1" s="5" t="s">
        <v>5</v>
      </c>
      <c r="F1" s="6" t="s">
        <v>6</v>
      </c>
      <c r="G1" s="5" t="s">
        <v>7</v>
      </c>
      <c r="H1" s="7" t="s">
        <v>8</v>
      </c>
      <c r="I1" s="5" t="s">
        <v>9</v>
      </c>
      <c r="J1" s="5" t="s">
        <v>10</v>
      </c>
      <c r="K1" s="5" t="s">
        <v>11</v>
      </c>
    </row>
    <row r="2" s="1" customFormat="true" ht="12.75" hidden="false" customHeight="false" outlineLevel="0" collapsed="false">
      <c r="A2" s="10"/>
      <c r="B2" s="10" t="n">
        <v>3116</v>
      </c>
      <c r="C2" s="10" t="s">
        <v>2308</v>
      </c>
      <c r="D2" s="10" t="s">
        <v>226</v>
      </c>
      <c r="E2" s="10" t="s">
        <v>15</v>
      </c>
      <c r="F2" s="11" t="n">
        <v>25841</v>
      </c>
      <c r="G2" s="10" t="s">
        <v>1551</v>
      </c>
      <c r="H2" s="12" t="s">
        <v>2393</v>
      </c>
      <c r="I2" s="10" t="s">
        <v>345</v>
      </c>
      <c r="J2" s="10" t="s">
        <v>346</v>
      </c>
      <c r="K2" s="10" t="s">
        <v>2394</v>
      </c>
    </row>
    <row r="3" s="1" customFormat="true" ht="12.75" hidden="false" customHeight="false" outlineLevel="0" collapsed="false">
      <c r="A3" s="10"/>
      <c r="B3" s="10" t="n">
        <v>3087</v>
      </c>
      <c r="C3" s="10" t="s">
        <v>2395</v>
      </c>
      <c r="D3" s="10" t="s">
        <v>120</v>
      </c>
      <c r="E3" s="10" t="s">
        <v>15</v>
      </c>
      <c r="F3" s="11" t="n">
        <v>25895</v>
      </c>
      <c r="G3" s="10" t="s">
        <v>1551</v>
      </c>
      <c r="H3" s="12" t="n">
        <v>0</v>
      </c>
      <c r="I3" s="10" t="s">
        <v>341</v>
      </c>
      <c r="J3" s="10" t="s">
        <v>1203</v>
      </c>
      <c r="K3" s="10" t="s">
        <v>2396</v>
      </c>
    </row>
    <row r="4" s="1" customFormat="true" ht="12.75" hidden="false" customHeight="false" outlineLevel="0" collapsed="false">
      <c r="A4" s="10"/>
      <c r="B4" s="10" t="n">
        <v>3000</v>
      </c>
      <c r="C4" s="10" t="s">
        <v>2397</v>
      </c>
      <c r="D4" s="10" t="s">
        <v>367</v>
      </c>
      <c r="E4" s="10" t="s">
        <v>15</v>
      </c>
      <c r="F4" s="11" t="n">
        <v>22973</v>
      </c>
      <c r="G4" s="10" t="s">
        <v>1551</v>
      </c>
      <c r="H4" s="12" t="s">
        <v>2398</v>
      </c>
      <c r="I4" s="10" t="s">
        <v>112</v>
      </c>
      <c r="J4" s="10" t="s">
        <v>113</v>
      </c>
      <c r="K4" s="10" t="s">
        <v>2399</v>
      </c>
    </row>
    <row r="5" s="1" customFormat="true" ht="12.75" hidden="false" customHeight="false" outlineLevel="0" collapsed="false">
      <c r="A5" s="10"/>
      <c r="B5" s="10" t="n">
        <v>3110</v>
      </c>
      <c r="C5" s="10" t="s">
        <v>2400</v>
      </c>
      <c r="D5" s="10" t="s">
        <v>349</v>
      </c>
      <c r="E5" s="10" t="s">
        <v>15</v>
      </c>
      <c r="F5" s="11" t="n">
        <v>21593</v>
      </c>
      <c r="G5" s="10" t="s">
        <v>1551</v>
      </c>
      <c r="H5" s="12" t="n">
        <v>0</v>
      </c>
      <c r="I5" s="10" t="s">
        <v>2401</v>
      </c>
      <c r="J5" s="10" t="n">
        <v>136</v>
      </c>
      <c r="K5" s="10" t="s">
        <v>2402</v>
      </c>
    </row>
    <row r="6" s="1" customFormat="true" ht="12.75" hidden="false" customHeight="false" outlineLevel="0" collapsed="false">
      <c r="A6" s="10"/>
      <c r="B6" s="10" t="n">
        <v>3078</v>
      </c>
      <c r="C6" s="10" t="s">
        <v>1936</v>
      </c>
      <c r="D6" s="10" t="s">
        <v>120</v>
      </c>
      <c r="E6" s="10" t="s">
        <v>15</v>
      </c>
      <c r="F6" s="11" t="n">
        <v>32096</v>
      </c>
      <c r="G6" s="10" t="s">
        <v>1551</v>
      </c>
      <c r="H6" s="12" t="n">
        <v>0</v>
      </c>
      <c r="I6" s="10" t="s">
        <v>341</v>
      </c>
      <c r="J6" s="10" t="s">
        <v>1203</v>
      </c>
      <c r="K6" s="10" t="s">
        <v>2403</v>
      </c>
    </row>
    <row r="7" s="1" customFormat="true" ht="12.75" hidden="false" customHeight="false" outlineLevel="0" collapsed="false">
      <c r="A7" s="10"/>
      <c r="B7" s="10" t="n">
        <v>3076</v>
      </c>
      <c r="C7" s="10" t="s">
        <v>1936</v>
      </c>
      <c r="D7" s="10" t="s">
        <v>797</v>
      </c>
      <c r="E7" s="10" t="s">
        <v>15</v>
      </c>
      <c r="F7" s="11" t="n">
        <v>30363</v>
      </c>
      <c r="G7" s="10" t="s">
        <v>1551</v>
      </c>
      <c r="H7" s="12" t="n">
        <v>0</v>
      </c>
      <c r="I7" s="10" t="s">
        <v>341</v>
      </c>
      <c r="J7" s="10" t="s">
        <v>1203</v>
      </c>
      <c r="K7" s="10" t="s">
        <v>2404</v>
      </c>
    </row>
    <row r="8" s="1" customFormat="true" ht="12.75" hidden="false" customHeight="false" outlineLevel="0" collapsed="false">
      <c r="A8" s="10"/>
      <c r="B8" s="10" t="n">
        <v>3138</v>
      </c>
      <c r="C8" s="10" t="s">
        <v>2405</v>
      </c>
      <c r="D8" s="10" t="s">
        <v>277</v>
      </c>
      <c r="E8" s="10" t="s">
        <v>15</v>
      </c>
      <c r="F8" s="11" t="n">
        <v>25485</v>
      </c>
      <c r="G8" s="10" t="s">
        <v>1551</v>
      </c>
      <c r="H8" s="12" t="n">
        <v>0</v>
      </c>
      <c r="I8" s="10" t="s">
        <v>2406</v>
      </c>
      <c r="J8" s="10" t="s">
        <v>2407</v>
      </c>
      <c r="K8" s="10" t="s">
        <v>2408</v>
      </c>
    </row>
    <row r="9" s="1" customFormat="true" ht="12.75" hidden="false" customHeight="false" outlineLevel="0" collapsed="false">
      <c r="A9" s="10"/>
      <c r="B9" s="10" t="n">
        <v>3095</v>
      </c>
      <c r="C9" s="10" t="s">
        <v>2103</v>
      </c>
      <c r="D9" s="10" t="s">
        <v>531</v>
      </c>
      <c r="E9" s="10" t="s">
        <v>15</v>
      </c>
      <c r="F9" s="11" t="n">
        <v>19900</v>
      </c>
      <c r="G9" s="10" t="s">
        <v>1551</v>
      </c>
      <c r="H9" s="12" t="n">
        <v>0</v>
      </c>
      <c r="I9" s="10" t="s">
        <v>341</v>
      </c>
      <c r="J9" s="10" t="s">
        <v>1203</v>
      </c>
      <c r="K9" s="10" t="s">
        <v>2409</v>
      </c>
    </row>
    <row r="10" s="1" customFormat="true" ht="12.75" hidden="false" customHeight="false" outlineLevel="0" collapsed="false">
      <c r="A10" s="10"/>
      <c r="B10" s="10" t="n">
        <v>3049</v>
      </c>
      <c r="C10" s="10" t="s">
        <v>2410</v>
      </c>
      <c r="D10" s="10" t="s">
        <v>1066</v>
      </c>
      <c r="E10" s="10" t="s">
        <v>15</v>
      </c>
      <c r="F10" s="11" t="n">
        <v>24092</v>
      </c>
      <c r="G10" s="10" t="s">
        <v>1551</v>
      </c>
      <c r="H10" s="12" t="s">
        <v>2411</v>
      </c>
      <c r="I10" s="10" t="s">
        <v>1157</v>
      </c>
      <c r="J10" s="10" t="s">
        <v>1158</v>
      </c>
      <c r="K10" s="10" t="s">
        <v>2412</v>
      </c>
    </row>
    <row r="11" s="1" customFormat="true" ht="12.75" hidden="false" customHeight="false" outlineLevel="0" collapsed="false">
      <c r="A11" s="10"/>
      <c r="B11" s="10" t="n">
        <v>3136</v>
      </c>
      <c r="C11" s="10" t="s">
        <v>2413</v>
      </c>
      <c r="D11" s="10" t="s">
        <v>1699</v>
      </c>
      <c r="E11" s="10" t="s">
        <v>15</v>
      </c>
      <c r="F11" s="11" t="n">
        <v>23837</v>
      </c>
      <c r="G11" s="10" t="s">
        <v>1551</v>
      </c>
      <c r="H11" s="12" t="n">
        <v>0</v>
      </c>
      <c r="I11" s="10" t="s">
        <v>341</v>
      </c>
      <c r="J11" s="10" t="s">
        <v>1203</v>
      </c>
      <c r="K11" s="10" t="s">
        <v>2414</v>
      </c>
    </row>
    <row r="12" s="1" customFormat="true" ht="12.75" hidden="false" customHeight="false" outlineLevel="0" collapsed="false">
      <c r="A12" s="10"/>
      <c r="B12" s="10" t="n">
        <v>3102</v>
      </c>
      <c r="C12" s="10" t="s">
        <v>2415</v>
      </c>
      <c r="D12" s="10" t="s">
        <v>120</v>
      </c>
      <c r="E12" s="10" t="s">
        <v>15</v>
      </c>
      <c r="F12" s="11" t="n">
        <v>26651</v>
      </c>
      <c r="G12" s="10" t="s">
        <v>1551</v>
      </c>
      <c r="H12" s="12" t="n">
        <v>0</v>
      </c>
      <c r="I12" s="10" t="s">
        <v>2401</v>
      </c>
      <c r="J12" s="10" t="n">
        <v>136</v>
      </c>
      <c r="K12" s="10" t="s">
        <v>2416</v>
      </c>
    </row>
    <row r="13" s="1" customFormat="true" ht="12.75" hidden="false" customHeight="false" outlineLevel="0" collapsed="false">
      <c r="A13" s="10"/>
      <c r="B13" s="10" t="n">
        <v>3111</v>
      </c>
      <c r="C13" s="10" t="s">
        <v>2417</v>
      </c>
      <c r="D13" s="10" t="s">
        <v>249</v>
      </c>
      <c r="E13" s="10" t="s">
        <v>15</v>
      </c>
      <c r="F13" s="11" t="n">
        <v>32506</v>
      </c>
      <c r="G13" s="10" t="s">
        <v>1551</v>
      </c>
      <c r="H13" s="12" t="n">
        <v>0</v>
      </c>
      <c r="I13" s="10" t="s">
        <v>341</v>
      </c>
      <c r="J13" s="10" t="s">
        <v>1203</v>
      </c>
      <c r="K13" s="10" t="s">
        <v>2418</v>
      </c>
    </row>
    <row r="14" s="1" customFormat="true" ht="12.75" hidden="false" customHeight="false" outlineLevel="0" collapsed="false">
      <c r="A14" s="10"/>
      <c r="B14" s="10" t="n">
        <v>3054</v>
      </c>
      <c r="C14" s="10" t="s">
        <v>196</v>
      </c>
      <c r="D14" s="10" t="s">
        <v>72</v>
      </c>
      <c r="E14" s="10" t="s">
        <v>15</v>
      </c>
      <c r="F14" s="11" t="n">
        <v>28816</v>
      </c>
      <c r="G14" s="10" t="s">
        <v>1551</v>
      </c>
      <c r="H14" s="12" t="s">
        <v>2419</v>
      </c>
      <c r="I14" s="10" t="s">
        <v>1157</v>
      </c>
      <c r="J14" s="10" t="s">
        <v>1158</v>
      </c>
      <c r="K14" s="10" t="s">
        <v>2420</v>
      </c>
    </row>
    <row r="15" s="1" customFormat="true" ht="12.75" hidden="false" customHeight="false" outlineLevel="0" collapsed="false">
      <c r="A15" s="10"/>
      <c r="B15" s="10" t="n">
        <v>945</v>
      </c>
      <c r="C15" s="10" t="s">
        <v>2421</v>
      </c>
      <c r="D15" s="10" t="s">
        <v>249</v>
      </c>
      <c r="E15" s="10" t="s">
        <v>15</v>
      </c>
      <c r="F15" s="11" t="n">
        <v>25484</v>
      </c>
      <c r="G15" s="10" t="s">
        <v>1551</v>
      </c>
      <c r="H15" s="12" t="n">
        <v>121131</v>
      </c>
      <c r="I15" s="10" t="s">
        <v>2422</v>
      </c>
      <c r="J15" s="10" t="s">
        <v>2423</v>
      </c>
      <c r="K15" s="10" t="s">
        <v>2424</v>
      </c>
    </row>
    <row r="16" s="1" customFormat="true" ht="12.75" hidden="false" customHeight="false" outlineLevel="0" collapsed="false">
      <c r="A16" s="10"/>
      <c r="B16" s="10" t="n">
        <v>3069</v>
      </c>
      <c r="C16" s="10" t="s">
        <v>2425</v>
      </c>
      <c r="D16" s="10" t="s">
        <v>66</v>
      </c>
      <c r="E16" s="10" t="s">
        <v>15</v>
      </c>
      <c r="F16" s="11" t="n">
        <v>31832</v>
      </c>
      <c r="G16" s="10" t="s">
        <v>1551</v>
      </c>
      <c r="H16" s="12" t="n">
        <v>120961671</v>
      </c>
      <c r="I16" s="10" t="s">
        <v>638</v>
      </c>
      <c r="J16" s="10" t="s">
        <v>639</v>
      </c>
      <c r="K16" s="10" t="s">
        <v>2426</v>
      </c>
    </row>
    <row r="17" s="1" customFormat="true" ht="12.75" hidden="false" customHeight="false" outlineLevel="0" collapsed="false">
      <c r="A17" s="10"/>
      <c r="B17" s="10" t="n">
        <v>3074</v>
      </c>
      <c r="C17" s="10" t="s">
        <v>2427</v>
      </c>
      <c r="D17" s="10" t="s">
        <v>349</v>
      </c>
      <c r="E17" s="10" t="s">
        <v>15</v>
      </c>
      <c r="F17" s="11" t="n">
        <v>28005</v>
      </c>
      <c r="G17" s="10" t="s">
        <v>1551</v>
      </c>
      <c r="H17" s="12" t="s">
        <v>2428</v>
      </c>
      <c r="I17" s="10" t="s">
        <v>358</v>
      </c>
      <c r="J17" s="10" t="s">
        <v>359</v>
      </c>
      <c r="K17" s="10" t="s">
        <v>2429</v>
      </c>
    </row>
    <row r="18" s="1" customFormat="true" ht="12.75" hidden="false" customHeight="false" outlineLevel="0" collapsed="false">
      <c r="A18" s="10"/>
      <c r="B18" s="10" t="n">
        <v>3038</v>
      </c>
      <c r="C18" s="10" t="s">
        <v>1577</v>
      </c>
      <c r="D18" s="10" t="s">
        <v>787</v>
      </c>
      <c r="E18" s="10" t="s">
        <v>15</v>
      </c>
      <c r="F18" s="11" t="n">
        <v>32802</v>
      </c>
      <c r="G18" s="10" t="s">
        <v>1551</v>
      </c>
      <c r="H18" s="12" t="s">
        <v>2430</v>
      </c>
      <c r="I18" s="10" t="s">
        <v>643</v>
      </c>
      <c r="J18" s="10" t="s">
        <v>644</v>
      </c>
      <c r="K18" s="10" t="s">
        <v>2431</v>
      </c>
    </row>
    <row r="19" s="1" customFormat="true" ht="12.75" hidden="false" customHeight="false" outlineLevel="0" collapsed="false">
      <c r="A19" s="10"/>
      <c r="B19" s="10" t="n">
        <v>3039</v>
      </c>
      <c r="C19" s="10" t="s">
        <v>1577</v>
      </c>
      <c r="D19" s="10" t="s">
        <v>681</v>
      </c>
      <c r="E19" s="10" t="s">
        <v>15</v>
      </c>
      <c r="F19" s="11" t="n">
        <v>22547</v>
      </c>
      <c r="G19" s="10" t="s">
        <v>1551</v>
      </c>
      <c r="H19" s="12" t="s">
        <v>2432</v>
      </c>
      <c r="I19" s="10" t="s">
        <v>643</v>
      </c>
      <c r="J19" s="10" t="s">
        <v>644</v>
      </c>
      <c r="K19" s="10" t="s">
        <v>2433</v>
      </c>
    </row>
    <row r="20" s="1" customFormat="true" ht="12.75" hidden="false" customHeight="false" outlineLevel="0" collapsed="false">
      <c r="A20" s="10"/>
      <c r="B20" s="10" t="n">
        <v>3022</v>
      </c>
      <c r="C20" s="10" t="s">
        <v>2434</v>
      </c>
      <c r="D20" s="10" t="s">
        <v>2435</v>
      </c>
      <c r="E20" s="10" t="s">
        <v>15</v>
      </c>
      <c r="F20" s="11" t="n">
        <v>23917</v>
      </c>
      <c r="G20" s="10" t="s">
        <v>1551</v>
      </c>
      <c r="H20" s="12" t="s">
        <v>2436</v>
      </c>
      <c r="I20" s="10" t="s">
        <v>1213</v>
      </c>
      <c r="J20" s="10" t="s">
        <v>1214</v>
      </c>
      <c r="K20" s="10" t="s">
        <v>2437</v>
      </c>
    </row>
    <row r="21" s="1" customFormat="true" ht="12.75" hidden="false" customHeight="false" outlineLevel="0" collapsed="false">
      <c r="A21" s="10"/>
      <c r="B21" s="10" t="n">
        <v>3023</v>
      </c>
      <c r="C21" s="10" t="s">
        <v>2341</v>
      </c>
      <c r="D21" s="10" t="s">
        <v>918</v>
      </c>
      <c r="E21" s="10" t="s">
        <v>15</v>
      </c>
      <c r="F21" s="11" t="n">
        <v>26774</v>
      </c>
      <c r="G21" s="10" t="s">
        <v>1551</v>
      </c>
      <c r="H21" s="12" t="n">
        <v>0</v>
      </c>
      <c r="I21" s="10" t="s">
        <v>143</v>
      </c>
      <c r="J21" s="10" t="s">
        <v>144</v>
      </c>
      <c r="K21" s="10" t="s">
        <v>2438</v>
      </c>
    </row>
    <row r="22" s="1" customFormat="true" ht="12.75" hidden="false" customHeight="false" outlineLevel="0" collapsed="false">
      <c r="A22" s="10"/>
      <c r="B22" s="10" t="n">
        <v>3088</v>
      </c>
      <c r="C22" s="10" t="s">
        <v>2439</v>
      </c>
      <c r="D22" s="10" t="s">
        <v>2440</v>
      </c>
      <c r="E22" s="10" t="s">
        <v>15</v>
      </c>
      <c r="F22" s="11" t="n">
        <v>22922</v>
      </c>
      <c r="G22" s="10" t="s">
        <v>1551</v>
      </c>
      <c r="H22" s="12" t="n">
        <v>0</v>
      </c>
      <c r="I22" s="10" t="s">
        <v>341</v>
      </c>
      <c r="J22" s="10" t="s">
        <v>1203</v>
      </c>
      <c r="K22" s="10" t="s">
        <v>2441</v>
      </c>
    </row>
    <row r="23" s="1" customFormat="true" ht="12.75" hidden="false" customHeight="false" outlineLevel="0" collapsed="false">
      <c r="A23" s="10"/>
      <c r="B23" s="10" t="n">
        <v>3037</v>
      </c>
      <c r="C23" s="10" t="s">
        <v>748</v>
      </c>
      <c r="D23" s="10" t="s">
        <v>197</v>
      </c>
      <c r="E23" s="10" t="s">
        <v>15</v>
      </c>
      <c r="F23" s="11" t="n">
        <v>22920</v>
      </c>
      <c r="G23" s="10" t="s">
        <v>1551</v>
      </c>
      <c r="H23" s="12" t="s">
        <v>2442</v>
      </c>
      <c r="I23" s="10" t="s">
        <v>643</v>
      </c>
      <c r="J23" s="10" t="s">
        <v>644</v>
      </c>
      <c r="K23" s="10" t="s">
        <v>2443</v>
      </c>
    </row>
    <row r="24" s="1" customFormat="true" ht="12.75" hidden="false" customHeight="false" outlineLevel="0" collapsed="false">
      <c r="A24" s="10"/>
      <c r="B24" s="10" t="n">
        <v>3108</v>
      </c>
      <c r="C24" s="10" t="s">
        <v>2444</v>
      </c>
      <c r="D24" s="10" t="s">
        <v>1381</v>
      </c>
      <c r="E24" s="10" t="s">
        <v>15</v>
      </c>
      <c r="F24" s="11" t="n">
        <v>26352</v>
      </c>
      <c r="G24" s="10" t="s">
        <v>1551</v>
      </c>
      <c r="H24" s="12" t="n">
        <v>0</v>
      </c>
      <c r="I24" s="10" t="s">
        <v>2401</v>
      </c>
      <c r="J24" s="10" t="n">
        <v>136</v>
      </c>
      <c r="K24" s="10" t="s">
        <v>2445</v>
      </c>
    </row>
    <row r="25" s="1" customFormat="true" ht="12.75" hidden="false" customHeight="false" outlineLevel="0" collapsed="false">
      <c r="A25" s="10"/>
      <c r="B25" s="10" t="n">
        <v>3070</v>
      </c>
      <c r="C25" s="10" t="s">
        <v>1503</v>
      </c>
      <c r="D25" s="10" t="s">
        <v>120</v>
      </c>
      <c r="E25" s="10" t="s">
        <v>15</v>
      </c>
      <c r="F25" s="11" t="n">
        <v>29647</v>
      </c>
      <c r="G25" s="10" t="s">
        <v>1551</v>
      </c>
      <c r="H25" s="12" t="n">
        <v>120840944</v>
      </c>
      <c r="I25" s="10" t="s">
        <v>638</v>
      </c>
      <c r="J25" s="10" t="s">
        <v>639</v>
      </c>
      <c r="K25" s="10" t="s">
        <v>2446</v>
      </c>
    </row>
    <row r="26" s="1" customFormat="true" ht="12.75" hidden="false" customHeight="false" outlineLevel="0" collapsed="false">
      <c r="A26" s="10"/>
      <c r="B26" s="10" t="n">
        <v>3098</v>
      </c>
      <c r="C26" s="10" t="s">
        <v>2447</v>
      </c>
      <c r="D26" s="10" t="s">
        <v>763</v>
      </c>
      <c r="E26" s="10" t="s">
        <v>15</v>
      </c>
      <c r="F26" s="11" t="n">
        <v>20578</v>
      </c>
      <c r="G26" s="10" t="s">
        <v>1551</v>
      </c>
      <c r="H26" s="12" t="n">
        <v>0</v>
      </c>
      <c r="I26" s="10" t="s">
        <v>2401</v>
      </c>
      <c r="J26" s="10" t="n">
        <v>136</v>
      </c>
      <c r="K26" s="10" t="s">
        <v>2448</v>
      </c>
    </row>
    <row r="27" s="1" customFormat="true" ht="12.75" hidden="false" customHeight="false" outlineLevel="0" collapsed="false">
      <c r="A27" s="10"/>
      <c r="B27" s="10" t="n">
        <v>3086</v>
      </c>
      <c r="C27" s="10" t="s">
        <v>978</v>
      </c>
      <c r="D27" s="10" t="s">
        <v>439</v>
      </c>
      <c r="E27" s="10" t="s">
        <v>15</v>
      </c>
      <c r="F27" s="11" t="n">
        <v>26531</v>
      </c>
      <c r="G27" s="10" t="s">
        <v>1551</v>
      </c>
      <c r="H27" s="12" t="n">
        <v>0</v>
      </c>
      <c r="I27" s="10" t="s">
        <v>341</v>
      </c>
      <c r="J27" s="10" t="s">
        <v>1203</v>
      </c>
      <c r="K27" s="10" t="s">
        <v>2449</v>
      </c>
    </row>
    <row r="28" s="1" customFormat="true" ht="12.75" hidden="false" customHeight="false" outlineLevel="0" collapsed="false">
      <c r="A28" s="10"/>
      <c r="B28" s="10" t="n">
        <v>3123</v>
      </c>
      <c r="C28" s="10" t="s">
        <v>2450</v>
      </c>
      <c r="D28" s="10" t="s">
        <v>223</v>
      </c>
      <c r="E28" s="10" t="s">
        <v>15</v>
      </c>
      <c r="F28" s="11" t="n">
        <v>27665</v>
      </c>
      <c r="G28" s="10" t="s">
        <v>1551</v>
      </c>
      <c r="H28" s="12" t="n">
        <v>121063602</v>
      </c>
      <c r="I28" s="10" t="s">
        <v>1359</v>
      </c>
      <c r="J28" s="10" t="s">
        <v>1360</v>
      </c>
      <c r="K28" s="10" t="s">
        <v>2451</v>
      </c>
    </row>
    <row r="29" s="1" customFormat="true" ht="12.75" hidden="false" customHeight="false" outlineLevel="0" collapsed="false">
      <c r="A29" s="10"/>
      <c r="B29" s="10" t="n">
        <v>3113</v>
      </c>
      <c r="C29" s="10" t="s">
        <v>1414</v>
      </c>
      <c r="D29" s="10" t="s">
        <v>681</v>
      </c>
      <c r="E29" s="10" t="s">
        <v>15</v>
      </c>
      <c r="F29" s="11" t="n">
        <v>23403</v>
      </c>
      <c r="G29" s="10" t="s">
        <v>1551</v>
      </c>
      <c r="H29" s="12" t="n">
        <v>0</v>
      </c>
      <c r="I29" s="10" t="s">
        <v>345</v>
      </c>
      <c r="J29" s="10" t="s">
        <v>346</v>
      </c>
      <c r="K29" s="10" t="s">
        <v>2452</v>
      </c>
    </row>
    <row r="30" s="1" customFormat="true" ht="12.75" hidden="false" customHeight="false" outlineLevel="0" collapsed="false">
      <c r="A30" s="10"/>
      <c r="B30" s="10" t="n">
        <v>3061</v>
      </c>
      <c r="C30" s="10" t="s">
        <v>1550</v>
      </c>
      <c r="D30" s="10" t="s">
        <v>262</v>
      </c>
      <c r="E30" s="10" t="s">
        <v>15</v>
      </c>
      <c r="F30" s="11" t="n">
        <v>26366</v>
      </c>
      <c r="G30" s="10" t="s">
        <v>1551</v>
      </c>
      <c r="H30" s="12" t="n">
        <v>121122</v>
      </c>
      <c r="I30" s="10" t="s">
        <v>2422</v>
      </c>
      <c r="J30" s="10" t="s">
        <v>2423</v>
      </c>
      <c r="K30" s="10" t="s">
        <v>2453</v>
      </c>
    </row>
    <row r="31" s="1" customFormat="true" ht="12.75" hidden="false" customHeight="false" outlineLevel="0" collapsed="false">
      <c r="A31" s="10"/>
      <c r="B31" s="10" t="n">
        <v>3042</v>
      </c>
      <c r="C31" s="10" t="s">
        <v>2454</v>
      </c>
      <c r="D31" s="10" t="s">
        <v>277</v>
      </c>
      <c r="E31" s="10" t="s">
        <v>15</v>
      </c>
      <c r="F31" s="11" t="n">
        <v>23430</v>
      </c>
      <c r="G31" s="10" t="s">
        <v>1551</v>
      </c>
      <c r="H31" s="12" t="s">
        <v>2455</v>
      </c>
      <c r="I31" s="10" t="s">
        <v>643</v>
      </c>
      <c r="J31" s="10" t="s">
        <v>644</v>
      </c>
      <c r="K31" s="10" t="s">
        <v>2456</v>
      </c>
    </row>
    <row r="32" s="1" customFormat="true" ht="12.75" hidden="false" customHeight="false" outlineLevel="0" collapsed="false">
      <c r="A32" s="10"/>
      <c r="B32" s="10" t="n">
        <v>3034</v>
      </c>
      <c r="C32" s="10" t="s">
        <v>2457</v>
      </c>
      <c r="D32" s="10" t="s">
        <v>1817</v>
      </c>
      <c r="E32" s="10" t="s">
        <v>15</v>
      </c>
      <c r="F32" s="11" t="n">
        <v>21980</v>
      </c>
      <c r="G32" s="10" t="s">
        <v>1551</v>
      </c>
      <c r="H32" s="12" t="s">
        <v>2458</v>
      </c>
      <c r="I32" s="10" t="s">
        <v>643</v>
      </c>
      <c r="J32" s="10" t="s">
        <v>644</v>
      </c>
      <c r="K32" s="10" t="s">
        <v>2459</v>
      </c>
    </row>
    <row r="33" s="1" customFormat="true" ht="12.75" hidden="false" customHeight="false" outlineLevel="0" collapsed="false">
      <c r="A33" s="10"/>
      <c r="B33" s="10" t="n">
        <v>3056</v>
      </c>
      <c r="C33" s="10" t="s">
        <v>942</v>
      </c>
      <c r="D33" s="10" t="s">
        <v>181</v>
      </c>
      <c r="E33" s="10" t="s">
        <v>15</v>
      </c>
      <c r="F33" s="11" t="n">
        <v>25338</v>
      </c>
      <c r="G33" s="10" t="s">
        <v>1551</v>
      </c>
      <c r="H33" s="12" t="s">
        <v>2460</v>
      </c>
      <c r="I33" s="10" t="s">
        <v>1157</v>
      </c>
      <c r="J33" s="10" t="s">
        <v>1158</v>
      </c>
      <c r="K33" s="10" t="s">
        <v>2461</v>
      </c>
    </row>
    <row r="34" s="1" customFormat="true" ht="12.75" hidden="false" customHeight="false" outlineLevel="0" collapsed="false">
      <c r="A34" s="10"/>
      <c r="B34" s="10" t="n">
        <v>3115</v>
      </c>
      <c r="C34" s="10" t="s">
        <v>2462</v>
      </c>
      <c r="D34" s="10" t="s">
        <v>89</v>
      </c>
      <c r="E34" s="10" t="s">
        <v>15</v>
      </c>
      <c r="F34" s="11" t="n">
        <v>27663</v>
      </c>
      <c r="G34" s="10" t="s">
        <v>1551</v>
      </c>
      <c r="H34" s="12" t="n">
        <v>0</v>
      </c>
      <c r="I34" s="10" t="s">
        <v>341</v>
      </c>
      <c r="J34" s="10" t="s">
        <v>1203</v>
      </c>
      <c r="K34" s="10" t="s">
        <v>2463</v>
      </c>
    </row>
    <row r="35" s="1" customFormat="true" ht="12.75" hidden="false" customHeight="false" outlineLevel="0" collapsed="false">
      <c r="A35" s="10"/>
      <c r="B35" s="10" t="n">
        <v>3109</v>
      </c>
      <c r="C35" s="10" t="s">
        <v>2464</v>
      </c>
      <c r="D35" s="10" t="s">
        <v>362</v>
      </c>
      <c r="E35" s="10" t="s">
        <v>15</v>
      </c>
      <c r="F35" s="11" t="n">
        <v>23836</v>
      </c>
      <c r="G35" s="10" t="s">
        <v>1551</v>
      </c>
      <c r="H35" s="12" t="n">
        <v>0</v>
      </c>
      <c r="I35" s="10" t="s">
        <v>2401</v>
      </c>
      <c r="J35" s="10" t="n">
        <v>136</v>
      </c>
      <c r="K35" s="10" t="s">
        <v>2465</v>
      </c>
    </row>
    <row r="36" s="1" customFormat="true" ht="12.75" hidden="false" customHeight="false" outlineLevel="0" collapsed="false">
      <c r="A36" s="10"/>
      <c r="B36" s="10" t="n">
        <v>3060</v>
      </c>
      <c r="C36" s="10" t="s">
        <v>2466</v>
      </c>
      <c r="D36" s="10" t="s">
        <v>2467</v>
      </c>
      <c r="E36" s="10" t="s">
        <v>15</v>
      </c>
      <c r="F36" s="11" t="n">
        <v>28290</v>
      </c>
      <c r="G36" s="10" t="s">
        <v>1551</v>
      </c>
      <c r="H36" s="12" t="n">
        <v>121137</v>
      </c>
      <c r="I36" s="10" t="s">
        <v>2422</v>
      </c>
      <c r="J36" s="10" t="s">
        <v>2423</v>
      </c>
      <c r="K36" s="10" t="s">
        <v>2468</v>
      </c>
    </row>
    <row r="37" s="1" customFormat="true" ht="12.75" hidden="false" customHeight="false" outlineLevel="0" collapsed="false">
      <c r="A37" s="10"/>
      <c r="B37" s="10" t="n">
        <v>3084</v>
      </c>
      <c r="C37" s="10" t="s">
        <v>2469</v>
      </c>
      <c r="D37" s="10" t="s">
        <v>172</v>
      </c>
      <c r="E37" s="10" t="s">
        <v>15</v>
      </c>
      <c r="F37" s="11" t="n">
        <v>25337</v>
      </c>
      <c r="G37" s="10" t="s">
        <v>1551</v>
      </c>
      <c r="H37" s="12" t="s">
        <v>2470</v>
      </c>
      <c r="I37" s="10" t="s">
        <v>345</v>
      </c>
      <c r="J37" s="10" t="s">
        <v>346</v>
      </c>
      <c r="K37" s="10" t="s">
        <v>2471</v>
      </c>
    </row>
    <row r="38" s="1" customFormat="true" ht="12.75" hidden="false" customHeight="false" outlineLevel="0" collapsed="false">
      <c r="A38" s="10"/>
      <c r="B38" s="10" t="n">
        <v>3125</v>
      </c>
      <c r="C38" s="10" t="s">
        <v>2472</v>
      </c>
      <c r="D38" s="10" t="s">
        <v>2473</v>
      </c>
      <c r="E38" s="10" t="s">
        <v>15</v>
      </c>
      <c r="F38" s="11" t="n">
        <v>32346</v>
      </c>
      <c r="G38" s="10" t="s">
        <v>1551</v>
      </c>
      <c r="H38" s="12" t="n">
        <v>0</v>
      </c>
      <c r="I38" s="10" t="s">
        <v>341</v>
      </c>
      <c r="J38" s="10" t="s">
        <v>1203</v>
      </c>
      <c r="K38" s="10" t="s">
        <v>2474</v>
      </c>
    </row>
    <row r="39" s="1" customFormat="true" ht="12.75" hidden="false" customHeight="false" outlineLevel="0" collapsed="false">
      <c r="A39" s="10"/>
      <c r="B39" s="10" t="n">
        <v>3151</v>
      </c>
      <c r="C39" s="10" t="s">
        <v>2475</v>
      </c>
      <c r="D39" s="10" t="s">
        <v>439</v>
      </c>
      <c r="E39" s="10" t="s">
        <v>15</v>
      </c>
      <c r="F39" s="11" t="n">
        <v>30531</v>
      </c>
      <c r="G39" s="10" t="s">
        <v>1551</v>
      </c>
      <c r="H39" s="12" t="n">
        <v>0</v>
      </c>
      <c r="I39" s="10" t="s">
        <v>2476</v>
      </c>
      <c r="J39" s="10" t="s">
        <v>2477</v>
      </c>
      <c r="K39" s="10" t="s">
        <v>2478</v>
      </c>
    </row>
    <row r="40" s="1" customFormat="true" ht="12.75" hidden="false" customHeight="false" outlineLevel="0" collapsed="false">
      <c r="A40" s="10"/>
      <c r="B40" s="10" t="n">
        <v>3154</v>
      </c>
      <c r="C40" s="10" t="s">
        <v>2479</v>
      </c>
      <c r="D40" s="10" t="s">
        <v>1017</v>
      </c>
      <c r="E40" s="10" t="s">
        <v>15</v>
      </c>
      <c r="F40" s="11" t="n">
        <v>25026</v>
      </c>
      <c r="G40" s="10" t="s">
        <v>1551</v>
      </c>
      <c r="H40" s="12" t="n">
        <v>0</v>
      </c>
      <c r="I40" s="10" t="s">
        <v>341</v>
      </c>
      <c r="J40" s="10" t="n">
        <v>127178</v>
      </c>
      <c r="K40" s="10" t="s">
        <v>2480</v>
      </c>
    </row>
    <row r="41" s="1" customFormat="true" ht="12.75" hidden="false" customHeight="false" outlineLevel="0" collapsed="false">
      <c r="A41" s="10"/>
      <c r="B41" s="10" t="n">
        <v>3029</v>
      </c>
      <c r="C41" s="10" t="s">
        <v>2481</v>
      </c>
      <c r="D41" s="10" t="s">
        <v>239</v>
      </c>
      <c r="E41" s="10" t="s">
        <v>15</v>
      </c>
      <c r="F41" s="11" t="n">
        <v>33740</v>
      </c>
      <c r="G41" s="10" t="s">
        <v>1551</v>
      </c>
      <c r="H41" s="12" t="n">
        <v>120462632</v>
      </c>
      <c r="I41" s="10" t="s">
        <v>946</v>
      </c>
      <c r="J41" s="10" t="n">
        <v>26</v>
      </c>
      <c r="K41" s="10" t="s">
        <v>2482</v>
      </c>
    </row>
    <row r="42" s="1" customFormat="true" ht="12.75" hidden="false" customHeight="false" outlineLevel="0" collapsed="false">
      <c r="A42" s="10"/>
      <c r="B42" s="10" t="n">
        <v>3114</v>
      </c>
      <c r="C42" s="10" t="s">
        <v>2483</v>
      </c>
      <c r="D42" s="10" t="s">
        <v>66</v>
      </c>
      <c r="E42" s="10" t="s">
        <v>15</v>
      </c>
      <c r="F42" s="11" t="n">
        <v>29450</v>
      </c>
      <c r="G42" s="10" t="s">
        <v>1551</v>
      </c>
      <c r="H42" s="12" t="n">
        <v>0</v>
      </c>
      <c r="I42" s="10" t="s">
        <v>341</v>
      </c>
      <c r="J42" s="10" t="s">
        <v>1203</v>
      </c>
      <c r="K42" s="10" t="s">
        <v>2484</v>
      </c>
    </row>
    <row r="43" s="1" customFormat="true" ht="12.75" hidden="false" customHeight="false" outlineLevel="0" collapsed="false">
      <c r="A43" s="10"/>
      <c r="B43" s="10" t="n">
        <v>3096</v>
      </c>
      <c r="C43" s="10" t="s">
        <v>2485</v>
      </c>
      <c r="D43" s="10" t="s">
        <v>162</v>
      </c>
      <c r="E43" s="10" t="s">
        <v>15</v>
      </c>
      <c r="F43" s="11" t="n">
        <v>36193</v>
      </c>
      <c r="G43" s="10" t="s">
        <v>1551</v>
      </c>
      <c r="H43" s="12" t="n">
        <v>0</v>
      </c>
      <c r="I43" s="10" t="s">
        <v>341</v>
      </c>
      <c r="J43" s="10" t="s">
        <v>1203</v>
      </c>
      <c r="K43" s="10" t="s">
        <v>2486</v>
      </c>
    </row>
    <row r="44" s="1" customFormat="true" ht="12.75" hidden="false" customHeight="false" outlineLevel="0" collapsed="false">
      <c r="A44" s="10"/>
      <c r="B44" s="10" t="n">
        <v>3150</v>
      </c>
      <c r="C44" s="10" t="s">
        <v>2487</v>
      </c>
      <c r="D44" s="10" t="s">
        <v>37</v>
      </c>
      <c r="E44" s="10" t="s">
        <v>15</v>
      </c>
      <c r="F44" s="11" t="n">
        <v>27783</v>
      </c>
      <c r="G44" s="10" t="s">
        <v>1551</v>
      </c>
      <c r="H44" s="12" t="n">
        <v>0</v>
      </c>
      <c r="I44" s="10" t="s">
        <v>341</v>
      </c>
      <c r="J44" s="10" t="s">
        <v>1203</v>
      </c>
      <c r="K44" s="10" t="s">
        <v>2488</v>
      </c>
    </row>
    <row r="45" s="1" customFormat="true" ht="12.75" hidden="false" customHeight="false" outlineLevel="0" collapsed="false">
      <c r="A45" s="10"/>
      <c r="B45" s="10" t="n">
        <v>3006</v>
      </c>
      <c r="C45" s="10" t="s">
        <v>1966</v>
      </c>
      <c r="D45" s="10" t="s">
        <v>168</v>
      </c>
      <c r="E45" s="10" t="s">
        <v>15</v>
      </c>
      <c r="F45" s="11" t="n">
        <v>22377</v>
      </c>
      <c r="G45" s="10" t="s">
        <v>1551</v>
      </c>
      <c r="H45" s="12" t="n">
        <v>120680419</v>
      </c>
      <c r="I45" s="10" t="s">
        <v>1184</v>
      </c>
      <c r="J45" s="10" t="s">
        <v>1185</v>
      </c>
      <c r="K45" s="10" t="s">
        <v>2489</v>
      </c>
    </row>
    <row r="46" s="1" customFormat="true" ht="12.75" hidden="false" customHeight="false" outlineLevel="0" collapsed="false">
      <c r="A46" s="10"/>
      <c r="B46" s="10" t="n">
        <v>3002</v>
      </c>
      <c r="C46" s="10" t="s">
        <v>2490</v>
      </c>
      <c r="D46" s="10" t="s">
        <v>1882</v>
      </c>
      <c r="E46" s="10" t="s">
        <v>15</v>
      </c>
      <c r="F46" s="11" t="n">
        <v>23088</v>
      </c>
      <c r="G46" s="10" t="s">
        <v>1551</v>
      </c>
      <c r="H46" s="12" t="s">
        <v>2491</v>
      </c>
      <c r="I46" s="10" t="s">
        <v>112</v>
      </c>
      <c r="J46" s="10" t="s">
        <v>113</v>
      </c>
      <c r="K46" s="10" t="s">
        <v>2492</v>
      </c>
    </row>
    <row r="47" s="1" customFormat="true" ht="12.75" hidden="false" customHeight="false" outlineLevel="0" collapsed="false">
      <c r="A47" s="10"/>
      <c r="B47" s="10" t="n">
        <v>3073</v>
      </c>
      <c r="C47" s="10" t="s">
        <v>2493</v>
      </c>
      <c r="D47" s="10" t="s">
        <v>172</v>
      </c>
      <c r="E47" s="10" t="s">
        <v>15</v>
      </c>
      <c r="F47" s="11" t="n">
        <v>26330</v>
      </c>
      <c r="G47" s="10" t="s">
        <v>1551</v>
      </c>
      <c r="H47" s="12" t="n">
        <v>0</v>
      </c>
      <c r="I47" s="10" t="s">
        <v>341</v>
      </c>
      <c r="J47" s="10" t="s">
        <v>1203</v>
      </c>
      <c r="K47" s="10" t="s">
        <v>2494</v>
      </c>
    </row>
    <row r="48" s="1" customFormat="true" ht="12.75" hidden="false" customHeight="false" outlineLevel="0" collapsed="false">
      <c r="A48" s="10"/>
      <c r="B48" s="10" t="n">
        <v>3032</v>
      </c>
      <c r="C48" s="10" t="s">
        <v>2495</v>
      </c>
      <c r="D48" s="10" t="s">
        <v>390</v>
      </c>
      <c r="E48" s="10" t="s">
        <v>15</v>
      </c>
      <c r="F48" s="11" t="n">
        <v>30562</v>
      </c>
      <c r="G48" s="10" t="s">
        <v>1551</v>
      </c>
      <c r="H48" s="12" t="s">
        <v>2496</v>
      </c>
      <c r="I48" s="10" t="s">
        <v>643</v>
      </c>
      <c r="J48" s="10" t="s">
        <v>644</v>
      </c>
      <c r="K48" s="10" t="s">
        <v>2497</v>
      </c>
    </row>
    <row r="49" s="1" customFormat="true" ht="12.75" hidden="false" customHeight="false" outlineLevel="0" collapsed="false">
      <c r="A49" s="10"/>
      <c r="B49" s="10" t="n">
        <v>3018</v>
      </c>
      <c r="C49" s="10" t="s">
        <v>2498</v>
      </c>
      <c r="D49" s="10" t="s">
        <v>349</v>
      </c>
      <c r="E49" s="10" t="s">
        <v>15</v>
      </c>
      <c r="F49" s="11" t="n">
        <v>28224</v>
      </c>
      <c r="G49" s="10" t="s">
        <v>1551</v>
      </c>
      <c r="H49" s="12" t="n">
        <v>121063603</v>
      </c>
      <c r="I49" s="10" t="s">
        <v>1359</v>
      </c>
      <c r="J49" s="10" t="s">
        <v>1360</v>
      </c>
      <c r="K49" s="10" t="s">
        <v>2499</v>
      </c>
    </row>
    <row r="50" s="1" customFormat="true" ht="12.75" hidden="false" customHeight="false" outlineLevel="0" collapsed="false">
      <c r="A50" s="10"/>
      <c r="B50" s="10" t="n">
        <v>3104</v>
      </c>
      <c r="C50" s="10" t="s">
        <v>2500</v>
      </c>
      <c r="D50" s="10" t="s">
        <v>841</v>
      </c>
      <c r="E50" s="10" t="s">
        <v>15</v>
      </c>
      <c r="F50" s="11" t="n">
        <v>27473</v>
      </c>
      <c r="G50" s="10" t="s">
        <v>1551</v>
      </c>
      <c r="H50" s="12" t="n">
        <v>0</v>
      </c>
      <c r="I50" s="10" t="s">
        <v>2401</v>
      </c>
      <c r="J50" s="10" t="n">
        <v>136</v>
      </c>
      <c r="K50" s="10" t="s">
        <v>2501</v>
      </c>
    </row>
    <row r="51" s="1" customFormat="true" ht="12.75" hidden="false" customHeight="false" outlineLevel="0" collapsed="false">
      <c r="A51" s="10"/>
      <c r="B51" s="10" t="n">
        <v>3077</v>
      </c>
      <c r="C51" s="10" t="s">
        <v>2502</v>
      </c>
      <c r="D51" s="10" t="s">
        <v>997</v>
      </c>
      <c r="E51" s="10" t="s">
        <v>15</v>
      </c>
      <c r="F51" s="11" t="n">
        <v>27189</v>
      </c>
      <c r="G51" s="10" t="s">
        <v>1551</v>
      </c>
      <c r="H51" s="12" t="n">
        <v>0</v>
      </c>
      <c r="I51" s="10" t="s">
        <v>341</v>
      </c>
      <c r="J51" s="10" t="s">
        <v>1203</v>
      </c>
      <c r="K51" s="10" t="s">
        <v>2503</v>
      </c>
    </row>
    <row r="52" s="1" customFormat="true" ht="12.75" hidden="false" customHeight="false" outlineLevel="0" collapsed="false">
      <c r="A52" s="10"/>
      <c r="B52" s="10" t="n">
        <v>3129</v>
      </c>
      <c r="C52" s="10" t="s">
        <v>2504</v>
      </c>
      <c r="D52" s="10" t="s">
        <v>367</v>
      </c>
      <c r="E52" s="10" t="s">
        <v>15</v>
      </c>
      <c r="F52" s="11" t="n">
        <v>27793</v>
      </c>
      <c r="G52" s="10" t="s">
        <v>1551</v>
      </c>
      <c r="H52" s="12" t="n">
        <v>120658874</v>
      </c>
      <c r="I52" s="10" t="s">
        <v>1293</v>
      </c>
      <c r="J52" s="10" t="n">
        <v>191</v>
      </c>
      <c r="K52" s="10" t="s">
        <v>2505</v>
      </c>
    </row>
    <row r="53" s="1" customFormat="true" ht="12.75" hidden="false" customHeight="false" outlineLevel="0" collapsed="false">
      <c r="A53" s="10"/>
      <c r="B53" s="10" t="n">
        <v>3026</v>
      </c>
      <c r="C53" s="10" t="s">
        <v>2506</v>
      </c>
      <c r="D53" s="10" t="s">
        <v>2507</v>
      </c>
      <c r="E53" s="10" t="s">
        <v>15</v>
      </c>
      <c r="F53" s="11" t="n">
        <v>21704</v>
      </c>
      <c r="G53" s="10" t="s">
        <v>1551</v>
      </c>
      <c r="H53" s="12" t="n">
        <v>0</v>
      </c>
      <c r="I53" s="10" t="s">
        <v>341</v>
      </c>
      <c r="J53" s="10" t="s">
        <v>1203</v>
      </c>
      <c r="K53" s="10" t="s">
        <v>2508</v>
      </c>
    </row>
    <row r="54" s="1" customFormat="true" ht="12.75" hidden="false" customHeight="false" outlineLevel="0" collapsed="false">
      <c r="A54" s="10"/>
      <c r="B54" s="10" t="n">
        <v>3139</v>
      </c>
      <c r="C54" s="10" t="s">
        <v>1932</v>
      </c>
      <c r="D54" s="10" t="s">
        <v>340</v>
      </c>
      <c r="E54" s="10" t="s">
        <v>15</v>
      </c>
      <c r="F54" s="11" t="n">
        <v>26811</v>
      </c>
      <c r="G54" s="10" t="s">
        <v>1551</v>
      </c>
      <c r="H54" s="12" t="s">
        <v>2509</v>
      </c>
      <c r="I54" s="10" t="s">
        <v>235</v>
      </c>
      <c r="J54" s="10" t="s">
        <v>236</v>
      </c>
      <c r="K54" s="10" t="s">
        <v>2510</v>
      </c>
    </row>
    <row r="55" s="1" customFormat="true" ht="12.75" hidden="false" customHeight="false" outlineLevel="0" collapsed="false">
      <c r="A55" s="10"/>
      <c r="B55" s="10" t="n">
        <v>3033</v>
      </c>
      <c r="C55" s="10" t="s">
        <v>2511</v>
      </c>
      <c r="D55" s="10" t="s">
        <v>131</v>
      </c>
      <c r="E55" s="10" t="s">
        <v>15</v>
      </c>
      <c r="F55" s="11" t="n">
        <v>22237</v>
      </c>
      <c r="G55" s="10" t="s">
        <v>1551</v>
      </c>
      <c r="H55" s="12" t="s">
        <v>2512</v>
      </c>
      <c r="I55" s="10" t="s">
        <v>643</v>
      </c>
      <c r="J55" s="10" t="s">
        <v>644</v>
      </c>
      <c r="K55" s="10" t="s">
        <v>2513</v>
      </c>
    </row>
    <row r="56" s="1" customFormat="true" ht="12.75" hidden="false" customHeight="false" outlineLevel="0" collapsed="false">
      <c r="A56" s="10"/>
      <c r="B56" s="10" t="n">
        <v>3130</v>
      </c>
      <c r="C56" s="10" t="s">
        <v>2514</v>
      </c>
      <c r="D56" s="10" t="s">
        <v>1726</v>
      </c>
      <c r="E56" s="10" t="s">
        <v>15</v>
      </c>
      <c r="F56" s="11" t="n">
        <v>22813</v>
      </c>
      <c r="G56" s="10" t="s">
        <v>1551</v>
      </c>
      <c r="H56" s="12" t="n">
        <v>121104738</v>
      </c>
      <c r="I56" s="10" t="s">
        <v>1359</v>
      </c>
      <c r="J56" s="10" t="s">
        <v>1360</v>
      </c>
      <c r="K56" s="10" t="s">
        <v>2515</v>
      </c>
    </row>
    <row r="57" s="1" customFormat="true" ht="12.75" hidden="false" customHeight="false" outlineLevel="0" collapsed="false">
      <c r="A57" s="10"/>
      <c r="B57" s="10" t="n">
        <v>3048</v>
      </c>
      <c r="C57" s="10" t="s">
        <v>2514</v>
      </c>
      <c r="D57" s="10" t="s">
        <v>763</v>
      </c>
      <c r="E57" s="10" t="s">
        <v>15</v>
      </c>
      <c r="F57" s="11" t="n">
        <v>24168</v>
      </c>
      <c r="G57" s="10" t="s">
        <v>1551</v>
      </c>
      <c r="H57" s="12" t="n">
        <v>121063604</v>
      </c>
      <c r="I57" s="10" t="s">
        <v>1359</v>
      </c>
      <c r="J57" s="10" t="s">
        <v>1360</v>
      </c>
      <c r="K57" s="10" t="s">
        <v>2516</v>
      </c>
    </row>
    <row r="58" s="1" customFormat="true" ht="12.75" hidden="false" customHeight="false" outlineLevel="0" collapsed="false">
      <c r="A58" s="10"/>
      <c r="B58" s="10" t="n">
        <v>3053</v>
      </c>
      <c r="C58" s="10" t="s">
        <v>2517</v>
      </c>
      <c r="D58" s="10" t="s">
        <v>72</v>
      </c>
      <c r="E58" s="10" t="s">
        <v>15</v>
      </c>
      <c r="F58" s="11" t="n">
        <v>27324</v>
      </c>
      <c r="G58" s="10" t="s">
        <v>1551</v>
      </c>
      <c r="H58" s="12" t="n">
        <v>7148892</v>
      </c>
      <c r="I58" s="10" t="s">
        <v>1157</v>
      </c>
      <c r="J58" s="10" t="s">
        <v>1158</v>
      </c>
      <c r="K58" s="10" t="s">
        <v>2518</v>
      </c>
    </row>
    <row r="59" s="1" customFormat="true" ht="12.75" hidden="false" customHeight="false" outlineLevel="0" collapsed="false">
      <c r="A59" s="10"/>
      <c r="B59" s="10" t="n">
        <v>3003</v>
      </c>
      <c r="C59" s="10" t="s">
        <v>2519</v>
      </c>
      <c r="D59" s="10" t="s">
        <v>507</v>
      </c>
      <c r="E59" s="10" t="s">
        <v>15</v>
      </c>
      <c r="F59" s="11" t="n">
        <v>24296</v>
      </c>
      <c r="G59" s="10" t="s">
        <v>1551</v>
      </c>
      <c r="H59" s="12" t="n">
        <v>120871947</v>
      </c>
      <c r="I59" s="10" t="s">
        <v>112</v>
      </c>
      <c r="J59" s="10" t="s">
        <v>488</v>
      </c>
      <c r="K59" s="10" t="s">
        <v>2520</v>
      </c>
    </row>
    <row r="60" s="1" customFormat="true" ht="12.75" hidden="false" customHeight="false" outlineLevel="0" collapsed="false">
      <c r="A60" s="10"/>
      <c r="B60" s="10" t="n">
        <v>3028</v>
      </c>
      <c r="C60" s="10" t="s">
        <v>2521</v>
      </c>
      <c r="D60" s="10" t="s">
        <v>376</v>
      </c>
      <c r="E60" s="10" t="s">
        <v>15</v>
      </c>
      <c r="F60" s="11" t="n">
        <v>21257</v>
      </c>
      <c r="G60" s="10" t="s">
        <v>1551</v>
      </c>
      <c r="H60" s="12" t="n">
        <v>120797</v>
      </c>
      <c r="I60" s="10" t="s">
        <v>2522</v>
      </c>
      <c r="J60" s="10" t="s">
        <v>2523</v>
      </c>
      <c r="K60" s="10" t="s">
        <v>2524</v>
      </c>
    </row>
    <row r="61" s="1" customFormat="true" ht="12.75" hidden="false" customHeight="false" outlineLevel="0" collapsed="false">
      <c r="A61" s="10"/>
      <c r="B61" s="10" t="n">
        <v>3019</v>
      </c>
      <c r="C61" s="10" t="s">
        <v>2525</v>
      </c>
      <c r="D61" s="10" t="s">
        <v>83</v>
      </c>
      <c r="E61" s="10" t="s">
        <v>15</v>
      </c>
      <c r="F61" s="11" t="n">
        <v>26444</v>
      </c>
      <c r="G61" s="10" t="s">
        <v>1551</v>
      </c>
      <c r="H61" s="12" t="n">
        <v>0</v>
      </c>
      <c r="I61" s="10" t="s">
        <v>341</v>
      </c>
      <c r="J61" s="10" t="s">
        <v>1203</v>
      </c>
      <c r="K61" s="10" t="s">
        <v>2526</v>
      </c>
    </row>
    <row r="62" s="1" customFormat="true" ht="12.75" hidden="false" customHeight="false" outlineLevel="0" collapsed="false">
      <c r="A62" s="10"/>
      <c r="B62" s="10" t="n">
        <v>3051</v>
      </c>
      <c r="C62" s="10" t="s">
        <v>302</v>
      </c>
      <c r="D62" s="10" t="s">
        <v>120</v>
      </c>
      <c r="E62" s="10" t="s">
        <v>15</v>
      </c>
      <c r="F62" s="11" t="n">
        <v>26768</v>
      </c>
      <c r="G62" s="10" t="s">
        <v>1551</v>
      </c>
      <c r="H62" s="12" t="s">
        <v>2527</v>
      </c>
      <c r="I62" s="10" t="s">
        <v>1157</v>
      </c>
      <c r="J62" s="10" t="s">
        <v>1158</v>
      </c>
      <c r="K62" s="10" t="s">
        <v>2528</v>
      </c>
    </row>
    <row r="63" s="1" customFormat="true" ht="12.75" hidden="false" customHeight="false" outlineLevel="0" collapsed="false">
      <c r="A63" s="10"/>
      <c r="B63" s="10" t="n">
        <v>911</v>
      </c>
      <c r="C63" s="10" t="s">
        <v>2529</v>
      </c>
      <c r="D63" s="10" t="s">
        <v>909</v>
      </c>
      <c r="E63" s="10" t="s">
        <v>15</v>
      </c>
      <c r="F63" s="11" t="n">
        <v>23870</v>
      </c>
      <c r="G63" s="10" t="s">
        <v>152</v>
      </c>
      <c r="H63" s="12" t="n">
        <v>48093</v>
      </c>
      <c r="I63" s="10" t="s">
        <v>2522</v>
      </c>
      <c r="J63" s="10" t="s">
        <v>2523</v>
      </c>
      <c r="K63" s="10" t="s">
        <v>2530</v>
      </c>
    </row>
    <row r="64" s="1" customFormat="true" ht="12.75" hidden="false" customHeight="false" outlineLevel="0" collapsed="false">
      <c r="A64" s="10"/>
      <c r="B64" s="10" t="n">
        <v>3083</v>
      </c>
      <c r="C64" s="10" t="s">
        <v>723</v>
      </c>
      <c r="D64" s="10" t="s">
        <v>47</v>
      </c>
      <c r="E64" s="10" t="s">
        <v>15</v>
      </c>
      <c r="F64" s="11" t="n">
        <v>27250</v>
      </c>
      <c r="G64" s="10" t="s">
        <v>1551</v>
      </c>
      <c r="H64" s="12" t="s">
        <v>2531</v>
      </c>
      <c r="I64" s="10" t="s">
        <v>345</v>
      </c>
      <c r="J64" s="10" t="s">
        <v>346</v>
      </c>
      <c r="K64" s="10" t="s">
        <v>2532</v>
      </c>
    </row>
    <row r="65" s="1" customFormat="true" ht="12.75" hidden="false" customHeight="false" outlineLevel="0" collapsed="false">
      <c r="A65" s="10"/>
      <c r="B65" s="10" t="n">
        <v>3055</v>
      </c>
      <c r="C65" s="10" t="s">
        <v>2533</v>
      </c>
      <c r="D65" s="10" t="s">
        <v>349</v>
      </c>
      <c r="E65" s="10" t="s">
        <v>15</v>
      </c>
      <c r="F65" s="11" t="n">
        <v>30452</v>
      </c>
      <c r="G65" s="10" t="s">
        <v>1551</v>
      </c>
      <c r="H65" s="12" t="s">
        <v>2534</v>
      </c>
      <c r="I65" s="10" t="s">
        <v>1157</v>
      </c>
      <c r="J65" s="10" t="s">
        <v>1158</v>
      </c>
      <c r="K65" s="10" t="s">
        <v>2535</v>
      </c>
    </row>
    <row r="66" s="1" customFormat="true" ht="12.75" hidden="false" customHeight="false" outlineLevel="0" collapsed="false">
      <c r="A66" s="10"/>
      <c r="B66" s="10" t="n">
        <v>3137</v>
      </c>
      <c r="C66" s="10" t="s">
        <v>2536</v>
      </c>
      <c r="D66" s="10" t="s">
        <v>1138</v>
      </c>
      <c r="E66" s="10" t="s">
        <v>15</v>
      </c>
      <c r="F66" s="11" t="n">
        <v>30171</v>
      </c>
      <c r="G66" s="10" t="s">
        <v>1551</v>
      </c>
      <c r="H66" s="12" t="s">
        <v>2537</v>
      </c>
      <c r="I66" s="10" t="s">
        <v>857</v>
      </c>
      <c r="J66" s="10" t="s">
        <v>858</v>
      </c>
      <c r="K66" s="10" t="s">
        <v>2538</v>
      </c>
    </row>
    <row r="67" s="1" customFormat="true" ht="12.75" hidden="false" customHeight="false" outlineLevel="0" collapsed="false">
      <c r="A67" s="10"/>
      <c r="B67" s="10" t="n">
        <v>3085</v>
      </c>
      <c r="C67" s="10" t="s">
        <v>2539</v>
      </c>
      <c r="D67" s="10" t="s">
        <v>937</v>
      </c>
      <c r="E67" s="10" t="s">
        <v>15</v>
      </c>
      <c r="F67" s="11" t="n">
        <v>26167</v>
      </c>
      <c r="G67" s="10" t="s">
        <v>1551</v>
      </c>
      <c r="H67" s="12" t="n">
        <v>0</v>
      </c>
      <c r="I67" s="10" t="s">
        <v>1593</v>
      </c>
      <c r="J67" s="10" t="s">
        <v>1594</v>
      </c>
      <c r="K67" s="10" t="s">
        <v>2540</v>
      </c>
    </row>
    <row r="68" s="1" customFormat="true" ht="12.75" hidden="false" customHeight="false" outlineLevel="0" collapsed="false">
      <c r="A68" s="10"/>
      <c r="B68" s="10" t="n">
        <v>3127</v>
      </c>
      <c r="C68" s="10" t="s">
        <v>2541</v>
      </c>
      <c r="D68" s="10" t="s">
        <v>340</v>
      </c>
      <c r="E68" s="10" t="s">
        <v>15</v>
      </c>
      <c r="F68" s="11" t="n">
        <v>24011</v>
      </c>
      <c r="G68" s="10" t="s">
        <v>1551</v>
      </c>
      <c r="H68" s="12" t="n">
        <v>0</v>
      </c>
      <c r="I68" s="10" t="s">
        <v>2542</v>
      </c>
      <c r="J68" s="10" t="s">
        <v>2543</v>
      </c>
      <c r="K68" s="10" t="s">
        <v>2544</v>
      </c>
    </row>
    <row r="69" s="1" customFormat="true" ht="12.75" hidden="false" customHeight="false" outlineLevel="0" collapsed="false">
      <c r="A69" s="10"/>
      <c r="B69" s="10" t="n">
        <v>32</v>
      </c>
      <c r="C69" s="10" t="s">
        <v>2149</v>
      </c>
      <c r="D69" s="10" t="s">
        <v>262</v>
      </c>
      <c r="E69" s="10" t="s">
        <v>15</v>
      </c>
      <c r="F69" s="11" t="n">
        <v>34545</v>
      </c>
      <c r="G69" s="10" t="s">
        <v>258</v>
      </c>
      <c r="H69" s="12" t="s">
        <v>2545</v>
      </c>
      <c r="I69" s="10" t="s">
        <v>122</v>
      </c>
      <c r="J69" s="10" t="s">
        <v>123</v>
      </c>
      <c r="K69" s="10" t="s">
        <v>2546</v>
      </c>
    </row>
    <row r="70" s="1" customFormat="true" ht="12.75" hidden="false" customHeight="false" outlineLevel="0" collapsed="false">
      <c r="A70" s="10"/>
      <c r="B70" s="10" t="n">
        <v>3062</v>
      </c>
      <c r="C70" s="10" t="s">
        <v>2547</v>
      </c>
      <c r="D70" s="10" t="s">
        <v>284</v>
      </c>
      <c r="E70" s="10" t="s">
        <v>15</v>
      </c>
      <c r="F70" s="11" t="n">
        <v>22865</v>
      </c>
      <c r="G70" s="10" t="s">
        <v>1551</v>
      </c>
      <c r="H70" s="12" t="n">
        <v>121129</v>
      </c>
      <c r="I70" s="10" t="s">
        <v>2422</v>
      </c>
      <c r="J70" s="10" t="s">
        <v>2423</v>
      </c>
      <c r="K70" s="10" t="s">
        <v>2548</v>
      </c>
    </row>
    <row r="71" s="1" customFormat="true" ht="12.75" hidden="false" customHeight="false" outlineLevel="0" collapsed="false">
      <c r="A71" s="10"/>
      <c r="B71" s="10" t="n">
        <v>3090</v>
      </c>
      <c r="C71" s="10" t="s">
        <v>2549</v>
      </c>
      <c r="D71" s="10" t="s">
        <v>243</v>
      </c>
      <c r="E71" s="10" t="s">
        <v>15</v>
      </c>
      <c r="F71" s="11" t="n">
        <v>22800</v>
      </c>
      <c r="G71" s="10" t="s">
        <v>1551</v>
      </c>
      <c r="H71" s="12" t="n">
        <v>0</v>
      </c>
      <c r="I71" s="10" t="s">
        <v>341</v>
      </c>
      <c r="J71" s="10" t="s">
        <v>1203</v>
      </c>
      <c r="K71" s="10" t="s">
        <v>2550</v>
      </c>
    </row>
    <row r="72" s="1" customFormat="true" ht="12.75" hidden="false" customHeight="false" outlineLevel="0" collapsed="false">
      <c r="A72" s="10"/>
      <c r="B72" s="10" t="n">
        <v>3124</v>
      </c>
      <c r="C72" s="10" t="s">
        <v>2551</v>
      </c>
      <c r="D72" s="10" t="s">
        <v>72</v>
      </c>
      <c r="E72" s="10" t="s">
        <v>15</v>
      </c>
      <c r="F72" s="11" t="n">
        <v>27774</v>
      </c>
      <c r="G72" s="10" t="s">
        <v>1551</v>
      </c>
      <c r="H72" s="12" t="s">
        <v>2552</v>
      </c>
      <c r="I72" s="10" t="s">
        <v>643</v>
      </c>
      <c r="J72" s="10" t="s">
        <v>644</v>
      </c>
      <c r="K72" s="10" t="s">
        <v>2553</v>
      </c>
    </row>
    <row r="73" s="1" customFormat="true" ht="12.75" hidden="false" customHeight="false" outlineLevel="0" collapsed="false">
      <c r="A73" s="10"/>
      <c r="B73" s="10" t="n">
        <v>3067</v>
      </c>
      <c r="C73" s="10" t="s">
        <v>171</v>
      </c>
      <c r="D73" s="10" t="s">
        <v>710</v>
      </c>
      <c r="E73" s="10" t="s">
        <v>15</v>
      </c>
      <c r="F73" s="11" t="n">
        <v>23361</v>
      </c>
      <c r="G73" s="10" t="s">
        <v>1551</v>
      </c>
      <c r="H73" s="12" t="n">
        <v>120840958</v>
      </c>
      <c r="I73" s="10" t="s">
        <v>638</v>
      </c>
      <c r="J73" s="10" t="s">
        <v>639</v>
      </c>
      <c r="K73" s="10" t="s">
        <v>2554</v>
      </c>
    </row>
    <row r="74" s="1" customFormat="true" ht="12.75" hidden="false" customHeight="false" outlineLevel="0" collapsed="false">
      <c r="A74" s="10"/>
      <c r="B74" s="10" t="n">
        <v>3045</v>
      </c>
      <c r="C74" s="10" t="s">
        <v>2555</v>
      </c>
      <c r="D74" s="10" t="s">
        <v>72</v>
      </c>
      <c r="E74" s="10" t="s">
        <v>15</v>
      </c>
      <c r="F74" s="11" t="n">
        <v>33925</v>
      </c>
      <c r="G74" s="10" t="s">
        <v>1551</v>
      </c>
      <c r="H74" s="12" t="s">
        <v>2556</v>
      </c>
      <c r="I74" s="10" t="s">
        <v>1157</v>
      </c>
      <c r="J74" s="10" t="s">
        <v>1158</v>
      </c>
      <c r="K74" s="10" t="s">
        <v>2557</v>
      </c>
    </row>
    <row r="75" s="1" customFormat="true" ht="12.75" hidden="false" customHeight="false" outlineLevel="0" collapsed="false">
      <c r="A75" s="10"/>
      <c r="B75" s="10" t="n">
        <v>3020</v>
      </c>
      <c r="C75" s="10" t="s">
        <v>2558</v>
      </c>
      <c r="D75" s="10" t="s">
        <v>223</v>
      </c>
      <c r="E75" s="10" t="s">
        <v>15</v>
      </c>
      <c r="F75" s="11" t="n">
        <v>24208</v>
      </c>
      <c r="G75" s="10" t="s">
        <v>1551</v>
      </c>
      <c r="H75" s="12" t="n">
        <v>0</v>
      </c>
      <c r="I75" s="10" t="s">
        <v>341</v>
      </c>
      <c r="J75" s="10" t="s">
        <v>1203</v>
      </c>
      <c r="K75" s="10" t="s">
        <v>2559</v>
      </c>
    </row>
    <row r="76" s="1" customFormat="true" ht="12.75" hidden="false" customHeight="false" outlineLevel="0" collapsed="false">
      <c r="A76" s="10"/>
      <c r="B76" s="10" t="n">
        <v>842</v>
      </c>
      <c r="C76" s="10" t="s">
        <v>673</v>
      </c>
      <c r="D76" s="10" t="s">
        <v>66</v>
      </c>
      <c r="E76" s="10" t="s">
        <v>15</v>
      </c>
      <c r="F76" s="11" t="n">
        <v>29915</v>
      </c>
      <c r="G76" s="10" t="s">
        <v>110</v>
      </c>
      <c r="H76" s="12" t="n">
        <v>120840962</v>
      </c>
      <c r="I76" s="10" t="s">
        <v>638</v>
      </c>
      <c r="J76" s="10" t="s">
        <v>639</v>
      </c>
      <c r="K76" s="10" t="s">
        <v>2560</v>
      </c>
    </row>
    <row r="77" s="1" customFormat="true" ht="12.75" hidden="false" customHeight="false" outlineLevel="0" collapsed="false">
      <c r="A77" s="10"/>
      <c r="B77" s="10" t="n">
        <v>3119</v>
      </c>
      <c r="C77" s="10" t="s">
        <v>2561</v>
      </c>
      <c r="D77" s="10" t="s">
        <v>2562</v>
      </c>
      <c r="E77" s="10" t="s">
        <v>15</v>
      </c>
      <c r="F77" s="11" t="n">
        <v>27983</v>
      </c>
      <c r="G77" s="10" t="s">
        <v>1551</v>
      </c>
      <c r="H77" s="12" t="n">
        <v>11060</v>
      </c>
      <c r="I77" s="10" t="s">
        <v>2563</v>
      </c>
      <c r="J77" s="10" t="s">
        <v>2564</v>
      </c>
      <c r="K77" s="10" t="s">
        <v>2565</v>
      </c>
    </row>
    <row r="78" s="1" customFormat="true" ht="12.75" hidden="false" customHeight="false" outlineLevel="0" collapsed="false">
      <c r="A78" s="10"/>
      <c r="B78" s="10" t="n">
        <v>3106</v>
      </c>
      <c r="C78" s="10" t="s">
        <v>2566</v>
      </c>
      <c r="D78" s="10" t="s">
        <v>262</v>
      </c>
      <c r="E78" s="10" t="s">
        <v>15</v>
      </c>
      <c r="F78" s="11" t="n">
        <v>31334</v>
      </c>
      <c r="G78" s="10" t="s">
        <v>1551</v>
      </c>
      <c r="H78" s="12" t="n">
        <v>0</v>
      </c>
      <c r="I78" s="10" t="s">
        <v>341</v>
      </c>
      <c r="J78" s="10" t="s">
        <v>1203</v>
      </c>
      <c r="K78" s="10" t="s">
        <v>2567</v>
      </c>
    </row>
    <row r="79" s="1" customFormat="true" ht="12.75" hidden="false" customHeight="false" outlineLevel="0" collapsed="false">
      <c r="A79" s="10"/>
      <c r="B79" s="10" t="n">
        <v>3089</v>
      </c>
      <c r="C79" s="10" t="s">
        <v>2568</v>
      </c>
      <c r="D79" s="10" t="s">
        <v>168</v>
      </c>
      <c r="E79" s="10" t="s">
        <v>15</v>
      </c>
      <c r="F79" s="11" t="n">
        <v>21750</v>
      </c>
      <c r="G79" s="10" t="s">
        <v>1551</v>
      </c>
      <c r="H79" s="12" t="n">
        <v>0</v>
      </c>
      <c r="I79" s="10" t="s">
        <v>143</v>
      </c>
      <c r="J79" s="10" t="s">
        <v>144</v>
      </c>
      <c r="K79" s="10" t="s">
        <v>2569</v>
      </c>
    </row>
    <row r="80" s="1" customFormat="true" ht="12.75" hidden="false" customHeight="false" outlineLevel="0" collapsed="false">
      <c r="A80" s="10"/>
      <c r="B80" s="10" t="n">
        <v>3036</v>
      </c>
      <c r="C80" s="10" t="s">
        <v>2570</v>
      </c>
      <c r="D80" s="10" t="s">
        <v>1781</v>
      </c>
      <c r="E80" s="10" t="s">
        <v>15</v>
      </c>
      <c r="F80" s="11" t="n">
        <v>22381</v>
      </c>
      <c r="G80" s="10" t="s">
        <v>1551</v>
      </c>
      <c r="H80" s="12" t="s">
        <v>2571</v>
      </c>
      <c r="I80" s="10" t="s">
        <v>643</v>
      </c>
      <c r="J80" s="10" t="s">
        <v>644</v>
      </c>
      <c r="K80" s="10" t="s">
        <v>2572</v>
      </c>
    </row>
    <row r="81" s="1" customFormat="true" ht="12.75" hidden="false" customHeight="false" outlineLevel="0" collapsed="false">
      <c r="A81" s="10"/>
      <c r="B81" s="10" t="n">
        <v>3065</v>
      </c>
      <c r="C81" s="10" t="s">
        <v>2573</v>
      </c>
      <c r="D81" s="10" t="s">
        <v>109</v>
      </c>
      <c r="E81" s="10" t="s">
        <v>15</v>
      </c>
      <c r="F81" s="11" t="n">
        <v>25073</v>
      </c>
      <c r="G81" s="10" t="s">
        <v>1551</v>
      </c>
      <c r="H81" s="12" t="n">
        <v>0</v>
      </c>
      <c r="I81" s="10" t="s">
        <v>341</v>
      </c>
      <c r="J81" s="10" t="s">
        <v>1203</v>
      </c>
      <c r="K81" s="10" t="s">
        <v>2574</v>
      </c>
    </row>
    <row r="82" s="1" customFormat="true" ht="12.75" hidden="false" customHeight="false" outlineLevel="0" collapsed="false">
      <c r="A82" s="10"/>
      <c r="B82" s="10" t="n">
        <v>3066</v>
      </c>
      <c r="C82" s="10" t="s">
        <v>2575</v>
      </c>
      <c r="D82" s="10" t="s">
        <v>2210</v>
      </c>
      <c r="E82" s="10" t="s">
        <v>15</v>
      </c>
      <c r="F82" s="11" t="n">
        <v>20395</v>
      </c>
      <c r="G82" s="10" t="s">
        <v>1551</v>
      </c>
      <c r="H82" s="12" t="n">
        <v>0</v>
      </c>
      <c r="I82" s="10" t="s">
        <v>341</v>
      </c>
      <c r="J82" s="10" t="s">
        <v>1203</v>
      </c>
      <c r="K82" s="10" t="s">
        <v>2576</v>
      </c>
    </row>
    <row r="83" s="1" customFormat="true" ht="12.75" hidden="false" customHeight="false" outlineLevel="0" collapsed="false">
      <c r="A83" s="10"/>
      <c r="B83" s="10" t="n">
        <v>3103</v>
      </c>
      <c r="C83" s="10" t="s">
        <v>2577</v>
      </c>
      <c r="D83" s="10" t="s">
        <v>109</v>
      </c>
      <c r="E83" s="10" t="s">
        <v>15</v>
      </c>
      <c r="F83" s="11" t="n">
        <v>28684</v>
      </c>
      <c r="G83" s="10" t="s">
        <v>1551</v>
      </c>
      <c r="H83" s="12" t="n">
        <v>0</v>
      </c>
      <c r="I83" s="10" t="s">
        <v>2401</v>
      </c>
      <c r="J83" s="10" t="n">
        <v>136</v>
      </c>
      <c r="K83" s="10" t="s">
        <v>2578</v>
      </c>
    </row>
    <row r="84" s="1" customFormat="true" ht="12.75" hidden="false" customHeight="false" outlineLevel="0" collapsed="false">
      <c r="A84" s="10"/>
      <c r="B84" s="10" t="n">
        <v>3040</v>
      </c>
      <c r="C84" s="10" t="s">
        <v>2579</v>
      </c>
      <c r="D84" s="10" t="s">
        <v>2580</v>
      </c>
      <c r="E84" s="10" t="s">
        <v>15</v>
      </c>
      <c r="F84" s="11" t="n">
        <v>23504</v>
      </c>
      <c r="G84" s="10" t="s">
        <v>1551</v>
      </c>
      <c r="H84" s="12" t="s">
        <v>2581</v>
      </c>
      <c r="I84" s="10" t="s">
        <v>643</v>
      </c>
      <c r="J84" s="10" t="s">
        <v>644</v>
      </c>
      <c r="K84" s="10" t="s">
        <v>2582</v>
      </c>
    </row>
    <row r="85" s="1" customFormat="true" ht="12.75" hidden="false" customHeight="false" outlineLevel="0" collapsed="false">
      <c r="A85" s="10"/>
      <c r="B85" s="10" t="n">
        <v>3072</v>
      </c>
      <c r="C85" s="10" t="s">
        <v>2583</v>
      </c>
      <c r="D85" s="10" t="s">
        <v>2584</v>
      </c>
      <c r="E85" s="10" t="s">
        <v>15</v>
      </c>
      <c r="F85" s="11" t="n">
        <v>22915</v>
      </c>
      <c r="G85" s="10" t="s">
        <v>1551</v>
      </c>
      <c r="H85" s="12" t="n">
        <v>12040964</v>
      </c>
      <c r="I85" s="10" t="s">
        <v>638</v>
      </c>
      <c r="J85" s="10" t="s">
        <v>639</v>
      </c>
      <c r="K85" s="10" t="s">
        <v>2585</v>
      </c>
    </row>
    <row r="86" s="1" customFormat="true" ht="12.75" hidden="false" customHeight="false" outlineLevel="0" collapsed="false">
      <c r="A86" s="10"/>
      <c r="B86" s="10" t="n">
        <v>3082</v>
      </c>
      <c r="C86" s="10" t="s">
        <v>2586</v>
      </c>
      <c r="D86" s="10" t="s">
        <v>277</v>
      </c>
      <c r="E86" s="10" t="s">
        <v>15</v>
      </c>
      <c r="F86" s="11" t="n">
        <v>24182</v>
      </c>
      <c r="G86" s="10" t="s">
        <v>1551</v>
      </c>
      <c r="H86" s="12" t="s">
        <v>2587</v>
      </c>
      <c r="I86" s="10" t="s">
        <v>643</v>
      </c>
      <c r="J86" s="10" t="n">
        <v>124074</v>
      </c>
      <c r="K86" s="10" t="s">
        <v>2588</v>
      </c>
    </row>
    <row r="87" s="1" customFormat="true" ht="12.75" hidden="false" customHeight="false" outlineLevel="0" collapsed="false">
      <c r="A87" s="10"/>
      <c r="B87" s="10" t="n">
        <v>3050</v>
      </c>
      <c r="C87" s="10" t="s">
        <v>2589</v>
      </c>
      <c r="D87" s="10" t="s">
        <v>1009</v>
      </c>
      <c r="E87" s="10" t="s">
        <v>15</v>
      </c>
      <c r="F87" s="11" t="n">
        <v>22930</v>
      </c>
      <c r="G87" s="10" t="s">
        <v>1551</v>
      </c>
      <c r="H87" s="12" t="s">
        <v>2590</v>
      </c>
      <c r="I87" s="10" t="s">
        <v>1157</v>
      </c>
      <c r="J87" s="10" t="s">
        <v>1158</v>
      </c>
      <c r="K87" s="10" t="s">
        <v>2591</v>
      </c>
    </row>
    <row r="88" s="1" customFormat="true" ht="12.75" hidden="false" customHeight="false" outlineLevel="0" collapsed="false">
      <c r="A88" s="10"/>
      <c r="B88" s="10" t="n">
        <v>3059</v>
      </c>
      <c r="C88" s="10" t="s">
        <v>2592</v>
      </c>
      <c r="D88" s="10" t="s">
        <v>220</v>
      </c>
      <c r="E88" s="10" t="s">
        <v>15</v>
      </c>
      <c r="F88" s="11" t="n">
        <v>28625</v>
      </c>
      <c r="G88" s="10" t="s">
        <v>1551</v>
      </c>
      <c r="H88" s="12" t="s">
        <v>2593</v>
      </c>
      <c r="I88" s="10" t="s">
        <v>1171</v>
      </c>
      <c r="J88" s="10" t="s">
        <v>1172</v>
      </c>
      <c r="K88" s="10" t="s">
        <v>2594</v>
      </c>
    </row>
    <row r="89" s="1" customFormat="true" ht="12.75" hidden="false" customHeight="false" outlineLevel="0" collapsed="false">
      <c r="A89" s="10"/>
      <c r="B89" s="10" t="n">
        <v>3112</v>
      </c>
      <c r="C89" s="10" t="s">
        <v>141</v>
      </c>
      <c r="D89" s="10" t="s">
        <v>197</v>
      </c>
      <c r="E89" s="10" t="s">
        <v>15</v>
      </c>
      <c r="F89" s="11" t="n">
        <v>20095</v>
      </c>
      <c r="G89" s="10" t="s">
        <v>1551</v>
      </c>
      <c r="H89" s="12" t="n">
        <v>0</v>
      </c>
      <c r="I89" s="10" t="s">
        <v>341</v>
      </c>
      <c r="J89" s="10" t="s">
        <v>1203</v>
      </c>
      <c r="K89" s="10" t="s">
        <v>2595</v>
      </c>
    </row>
    <row r="90" s="1" customFormat="true" ht="12.75" hidden="false" customHeight="false" outlineLevel="0" collapsed="false">
      <c r="A90" s="10"/>
      <c r="B90" s="10" t="n">
        <v>3071</v>
      </c>
      <c r="C90" s="10" t="s">
        <v>637</v>
      </c>
      <c r="D90" s="10" t="s">
        <v>432</v>
      </c>
      <c r="E90" s="10" t="s">
        <v>15</v>
      </c>
      <c r="F90" s="11" t="n">
        <v>21239</v>
      </c>
      <c r="G90" s="10" t="s">
        <v>1551</v>
      </c>
      <c r="H90" s="12" t="n">
        <v>120826509</v>
      </c>
      <c r="I90" s="10" t="s">
        <v>638</v>
      </c>
      <c r="J90" s="10" t="s">
        <v>639</v>
      </c>
      <c r="K90" s="10" t="s">
        <v>2596</v>
      </c>
    </row>
    <row r="91" s="1" customFormat="true" ht="12.75" hidden="false" customHeight="false" outlineLevel="0" collapsed="false">
      <c r="A91" s="10"/>
      <c r="B91" s="10" t="n">
        <v>3152</v>
      </c>
      <c r="C91" s="10" t="s">
        <v>157</v>
      </c>
      <c r="D91" s="10" t="s">
        <v>220</v>
      </c>
      <c r="E91" s="10" t="s">
        <v>15</v>
      </c>
      <c r="F91" s="11" t="n">
        <v>29634</v>
      </c>
      <c r="G91" s="10" t="s">
        <v>1551</v>
      </c>
      <c r="H91" s="12" t="n">
        <v>107233</v>
      </c>
      <c r="I91" s="10" t="s">
        <v>2597</v>
      </c>
      <c r="J91" s="10" t="s">
        <v>2598</v>
      </c>
      <c r="K91" s="10" t="s">
        <v>2599</v>
      </c>
    </row>
    <row r="92" s="1" customFormat="true" ht="12.75" hidden="false" customHeight="false" outlineLevel="0" collapsed="false">
      <c r="A92" s="10"/>
      <c r="B92" s="10" t="n">
        <v>3155</v>
      </c>
      <c r="C92" s="10" t="s">
        <v>2600</v>
      </c>
      <c r="D92" s="10" t="s">
        <v>356</v>
      </c>
      <c r="E92" s="10" t="s">
        <v>15</v>
      </c>
      <c r="F92" s="11" t="n">
        <v>26935</v>
      </c>
      <c r="G92" s="10" t="s">
        <v>1551</v>
      </c>
      <c r="H92" s="12" t="n">
        <v>0</v>
      </c>
      <c r="I92" s="10" t="s">
        <v>341</v>
      </c>
      <c r="J92" s="10" t="s">
        <v>1203</v>
      </c>
      <c r="K92" s="10" t="s">
        <v>2601</v>
      </c>
    </row>
    <row r="93" s="1" customFormat="true" ht="12.75" hidden="false" customHeight="false" outlineLevel="0" collapsed="false">
      <c r="A93" s="10"/>
      <c r="B93" s="10" t="n">
        <v>3027</v>
      </c>
      <c r="C93" s="10" t="s">
        <v>1923</v>
      </c>
      <c r="D93" s="10" t="s">
        <v>356</v>
      </c>
      <c r="E93" s="10" t="s">
        <v>15</v>
      </c>
      <c r="F93" s="11" t="n">
        <v>23440</v>
      </c>
      <c r="G93" s="10" t="s">
        <v>1551</v>
      </c>
      <c r="H93" s="12" t="n">
        <v>0</v>
      </c>
      <c r="I93" s="10" t="s">
        <v>341</v>
      </c>
      <c r="J93" s="10" t="s">
        <v>1203</v>
      </c>
      <c r="K93" s="10" t="s">
        <v>2602</v>
      </c>
    </row>
    <row r="94" s="1" customFormat="true" ht="12.75" hidden="false" customHeight="false" outlineLevel="0" collapsed="false">
      <c r="A94" s="10"/>
      <c r="B94" s="10" t="n">
        <v>3075</v>
      </c>
      <c r="C94" s="10" t="s">
        <v>1042</v>
      </c>
      <c r="D94" s="10" t="s">
        <v>2603</v>
      </c>
      <c r="E94" s="10" t="s">
        <v>15</v>
      </c>
      <c r="F94" s="11" t="n">
        <v>29464</v>
      </c>
      <c r="G94" s="10" t="s">
        <v>1551</v>
      </c>
      <c r="H94" s="12" t="n">
        <v>121104739</v>
      </c>
      <c r="I94" s="10" t="s">
        <v>1359</v>
      </c>
      <c r="J94" s="10" t="s">
        <v>1360</v>
      </c>
      <c r="K94" s="10" t="s">
        <v>2604</v>
      </c>
    </row>
    <row r="95" s="1" customFormat="true" ht="12.75" hidden="false" customHeight="false" outlineLevel="0" collapsed="false">
      <c r="A95" s="10"/>
      <c r="B95" s="10" t="n">
        <v>1035</v>
      </c>
      <c r="C95" s="10" t="s">
        <v>274</v>
      </c>
      <c r="D95" s="10" t="s">
        <v>120</v>
      </c>
      <c r="E95" s="10" t="s">
        <v>15</v>
      </c>
      <c r="F95" s="11" t="n">
        <v>34150</v>
      </c>
      <c r="G95" s="10" t="s">
        <v>77</v>
      </c>
      <c r="H95" s="12" t="n">
        <v>120840971</v>
      </c>
      <c r="I95" s="10" t="s">
        <v>638</v>
      </c>
      <c r="J95" s="10" t="s">
        <v>639</v>
      </c>
      <c r="K95" s="10" t="s">
        <v>2605</v>
      </c>
    </row>
    <row r="96" s="1" customFormat="true" ht="12.75" hidden="false" customHeight="false" outlineLevel="0" collapsed="false">
      <c r="A96" s="10"/>
      <c r="B96" s="10" t="n">
        <v>3035</v>
      </c>
      <c r="C96" s="10" t="s">
        <v>274</v>
      </c>
      <c r="D96" s="10" t="s">
        <v>2606</v>
      </c>
      <c r="E96" s="10" t="s">
        <v>15</v>
      </c>
      <c r="F96" s="11" t="n">
        <v>21951</v>
      </c>
      <c r="G96" s="10" t="s">
        <v>1551</v>
      </c>
      <c r="H96" s="12" t="s">
        <v>2607</v>
      </c>
      <c r="I96" s="10" t="s">
        <v>643</v>
      </c>
      <c r="J96" s="10" t="s">
        <v>644</v>
      </c>
      <c r="K96" s="10" t="s">
        <v>2608</v>
      </c>
    </row>
    <row r="97" s="1" customFormat="true" ht="12.75" hidden="false" customHeight="false" outlineLevel="0" collapsed="false">
      <c r="A97" s="10"/>
      <c r="B97" s="10" t="n">
        <v>3131</v>
      </c>
      <c r="C97" s="10" t="s">
        <v>2609</v>
      </c>
      <c r="D97" s="10" t="s">
        <v>89</v>
      </c>
      <c r="E97" s="10" t="s">
        <v>15</v>
      </c>
      <c r="F97" s="11" t="n">
        <v>28670</v>
      </c>
      <c r="G97" s="10" t="s">
        <v>1551</v>
      </c>
      <c r="H97" s="12" t="n">
        <v>0</v>
      </c>
      <c r="I97" s="10" t="s">
        <v>341</v>
      </c>
      <c r="J97" s="10" t="s">
        <v>1203</v>
      </c>
      <c r="K97" s="10" t="s">
        <v>2610</v>
      </c>
    </row>
    <row r="98" s="1" customFormat="true" ht="12.75" hidden="false" customHeight="false" outlineLevel="0" collapsed="false">
      <c r="A98" s="10"/>
      <c r="B98" s="10" t="n">
        <v>767</v>
      </c>
      <c r="C98" s="10" t="s">
        <v>2611</v>
      </c>
      <c r="D98" s="10" t="s">
        <v>277</v>
      </c>
      <c r="E98" s="10" t="s">
        <v>15</v>
      </c>
      <c r="F98" s="11" t="n">
        <v>29376</v>
      </c>
      <c r="G98" s="10" t="s">
        <v>110</v>
      </c>
      <c r="H98" s="12" t="n">
        <v>120905820</v>
      </c>
      <c r="I98" s="10" t="s">
        <v>2612</v>
      </c>
      <c r="J98" s="10" t="s">
        <v>2613</v>
      </c>
      <c r="K98" s="10" t="s">
        <v>2614</v>
      </c>
    </row>
    <row r="99" s="1" customFormat="true" ht="12.75" hidden="false" customHeight="false" outlineLevel="0" collapsed="false">
      <c r="A99" s="10"/>
      <c r="B99" s="10" t="n">
        <v>963</v>
      </c>
      <c r="C99" s="10" t="s">
        <v>2615</v>
      </c>
      <c r="D99" s="10" t="s">
        <v>340</v>
      </c>
      <c r="E99" s="10" t="s">
        <v>15</v>
      </c>
      <c r="F99" s="11" t="n">
        <v>20544</v>
      </c>
      <c r="G99" s="10" t="s">
        <v>379</v>
      </c>
      <c r="H99" s="12" t="s">
        <v>2616</v>
      </c>
      <c r="I99" s="10" t="s">
        <v>345</v>
      </c>
      <c r="J99" s="10" t="s">
        <v>346</v>
      </c>
      <c r="K99" s="10" t="s">
        <v>2617</v>
      </c>
    </row>
    <row r="100" s="1" customFormat="true" ht="12.75" hidden="false" customHeight="false" outlineLevel="0" collapsed="false">
      <c r="A100" s="10"/>
      <c r="B100" s="10" t="n">
        <v>175</v>
      </c>
      <c r="C100" s="10" t="s">
        <v>1799</v>
      </c>
      <c r="D100" s="10" t="s">
        <v>284</v>
      </c>
      <c r="E100" s="10" t="s">
        <v>15</v>
      </c>
      <c r="F100" s="11" t="n">
        <v>25077</v>
      </c>
      <c r="G100" s="10" t="s">
        <v>137</v>
      </c>
      <c r="H100" s="12" t="s">
        <v>2618</v>
      </c>
      <c r="I100" s="10" t="s">
        <v>643</v>
      </c>
      <c r="J100" s="10" t="s">
        <v>644</v>
      </c>
      <c r="K100" s="10" t="s">
        <v>2619</v>
      </c>
    </row>
    <row r="101" s="1" customFormat="true" ht="12.75" hidden="false" customHeight="false" outlineLevel="0" collapsed="false">
      <c r="A101" s="10"/>
      <c r="B101" s="10" t="n">
        <v>3128</v>
      </c>
      <c r="C101" s="10" t="s">
        <v>2620</v>
      </c>
      <c r="D101" s="10" t="s">
        <v>172</v>
      </c>
      <c r="E101" s="10" t="s">
        <v>15</v>
      </c>
      <c r="F101" s="11" t="n">
        <v>24219</v>
      </c>
      <c r="G101" s="10" t="s">
        <v>1551</v>
      </c>
      <c r="H101" s="12" t="n">
        <v>121085720</v>
      </c>
      <c r="I101" s="10" t="s">
        <v>1359</v>
      </c>
      <c r="J101" s="10" t="s">
        <v>1360</v>
      </c>
      <c r="K101" s="10" t="s">
        <v>2621</v>
      </c>
    </row>
    <row r="102" s="1" customFormat="true" ht="12.75" hidden="false" customHeight="false" outlineLevel="0" collapsed="false">
      <c r="A102" s="10"/>
      <c r="B102" s="10" t="n">
        <v>3041</v>
      </c>
      <c r="C102" s="10" t="s">
        <v>216</v>
      </c>
      <c r="D102" s="10" t="s">
        <v>819</v>
      </c>
      <c r="E102" s="10" t="s">
        <v>15</v>
      </c>
      <c r="F102" s="11" t="n">
        <v>22947</v>
      </c>
      <c r="G102" s="10" t="s">
        <v>1551</v>
      </c>
      <c r="H102" s="12" t="s">
        <v>2622</v>
      </c>
      <c r="I102" s="10" t="s">
        <v>643</v>
      </c>
      <c r="J102" s="10" t="s">
        <v>644</v>
      </c>
      <c r="K102" s="10" t="s">
        <v>2623</v>
      </c>
    </row>
    <row r="103" s="1" customFormat="true" ht="12.75" hidden="false" customHeight="false" outlineLevel="0" collapsed="false">
      <c r="A103" s="10"/>
      <c r="B103" s="10" t="n">
        <v>3043</v>
      </c>
      <c r="C103" s="10" t="s">
        <v>2624</v>
      </c>
      <c r="D103" s="10" t="s">
        <v>89</v>
      </c>
      <c r="E103" s="10" t="s">
        <v>15</v>
      </c>
      <c r="F103" s="11" t="n">
        <v>27480</v>
      </c>
      <c r="G103" s="10" t="s">
        <v>1551</v>
      </c>
      <c r="H103" s="12" t="s">
        <v>2625</v>
      </c>
      <c r="I103" s="10" t="s">
        <v>643</v>
      </c>
      <c r="J103" s="10" t="s">
        <v>644</v>
      </c>
      <c r="K103" s="10" t="s">
        <v>2626</v>
      </c>
    </row>
    <row r="104" s="1" customFormat="true" ht="12.75" hidden="false" customHeight="false" outlineLevel="0" collapsed="false">
      <c r="A104" s="10"/>
      <c r="B104" s="10" t="n">
        <v>3107</v>
      </c>
      <c r="C104" s="10" t="s">
        <v>2627</v>
      </c>
      <c r="D104" s="10" t="s">
        <v>277</v>
      </c>
      <c r="E104" s="10" t="s">
        <v>15</v>
      </c>
      <c r="F104" s="11" t="n">
        <v>29867</v>
      </c>
      <c r="G104" s="10" t="s">
        <v>1551</v>
      </c>
      <c r="H104" s="12" t="s">
        <v>2628</v>
      </c>
      <c r="I104" s="10" t="s">
        <v>643</v>
      </c>
      <c r="J104" s="10" t="s">
        <v>644</v>
      </c>
      <c r="K104" s="10" t="s">
        <v>2629</v>
      </c>
    </row>
    <row r="105" s="1" customFormat="true" ht="12.75" hidden="false" customHeight="false" outlineLevel="0" collapsed="false">
      <c r="A105" s="10"/>
      <c r="B105" s="10" t="n">
        <v>3025</v>
      </c>
      <c r="C105" s="10" t="s">
        <v>1394</v>
      </c>
      <c r="D105" s="10" t="s">
        <v>367</v>
      </c>
      <c r="E105" s="10" t="s">
        <v>15</v>
      </c>
      <c r="F105" s="11" t="n">
        <v>24173</v>
      </c>
      <c r="G105" s="10" t="s">
        <v>1551</v>
      </c>
      <c r="H105" s="12" t="n">
        <v>0</v>
      </c>
      <c r="I105" s="10" t="s">
        <v>341</v>
      </c>
      <c r="J105" s="10" t="s">
        <v>1203</v>
      </c>
      <c r="K105" s="10" t="s">
        <v>2630</v>
      </c>
    </row>
    <row r="106" s="1" customFormat="true" ht="12.75" hidden="false" customHeight="false" outlineLevel="0" collapsed="false">
      <c r="A106" s="10"/>
      <c r="B106" s="10" t="n">
        <v>3081</v>
      </c>
      <c r="C106" s="10" t="s">
        <v>2631</v>
      </c>
      <c r="D106" s="10" t="s">
        <v>72</v>
      </c>
      <c r="E106" s="10" t="s">
        <v>15</v>
      </c>
      <c r="F106" s="11" t="n">
        <v>27189</v>
      </c>
      <c r="G106" s="10" t="s">
        <v>1551</v>
      </c>
      <c r="H106" s="12" t="n">
        <v>0</v>
      </c>
      <c r="I106" s="10" t="s">
        <v>341</v>
      </c>
      <c r="J106" s="10" t="s">
        <v>1203</v>
      </c>
      <c r="K106" s="10" t="s">
        <v>2632</v>
      </c>
    </row>
    <row r="107" s="1" customFormat="true" ht="12.75" hidden="false" customHeight="false" outlineLevel="0" collapsed="false">
      <c r="A107" s="10"/>
      <c r="B107" s="10" t="n">
        <v>3052</v>
      </c>
      <c r="C107" s="10" t="s">
        <v>1780</v>
      </c>
      <c r="D107" s="10" t="s">
        <v>367</v>
      </c>
      <c r="E107" s="10" t="s">
        <v>15</v>
      </c>
      <c r="F107" s="11" t="n">
        <v>26301</v>
      </c>
      <c r="G107" s="10" t="s">
        <v>1551</v>
      </c>
      <c r="H107" s="12" t="s">
        <v>2633</v>
      </c>
      <c r="I107" s="10" t="s">
        <v>1157</v>
      </c>
      <c r="J107" s="10" t="s">
        <v>1158</v>
      </c>
      <c r="K107" s="10" t="s">
        <v>2634</v>
      </c>
    </row>
    <row r="108" s="1" customFormat="true" ht="12.75" hidden="false" customHeight="false" outlineLevel="0" collapsed="false">
      <c r="A108" s="10"/>
      <c r="B108" s="10" t="n">
        <v>3046</v>
      </c>
      <c r="C108" s="10" t="s">
        <v>2635</v>
      </c>
      <c r="D108" s="10" t="s">
        <v>2636</v>
      </c>
      <c r="E108" s="10" t="s">
        <v>15</v>
      </c>
      <c r="F108" s="11" t="n">
        <v>25468</v>
      </c>
      <c r="G108" s="10" t="s">
        <v>1551</v>
      </c>
      <c r="H108" s="12" t="n">
        <v>0</v>
      </c>
      <c r="I108" s="10" t="s">
        <v>2401</v>
      </c>
      <c r="J108" s="10" t="n">
        <v>136</v>
      </c>
      <c r="K108" s="10" t="s">
        <v>2637</v>
      </c>
    </row>
    <row r="109" s="1" customFormat="true" ht="12.75" hidden="false" customHeight="false" outlineLevel="0" collapsed="false">
      <c r="A109" s="10"/>
      <c r="B109" s="10" t="n">
        <v>3126</v>
      </c>
      <c r="C109" s="10" t="s">
        <v>1269</v>
      </c>
      <c r="D109" s="10" t="s">
        <v>367</v>
      </c>
      <c r="E109" s="10" t="s">
        <v>15</v>
      </c>
      <c r="F109" s="11" t="n">
        <v>26696</v>
      </c>
      <c r="G109" s="10" t="s">
        <v>1551</v>
      </c>
      <c r="H109" s="12" t="n">
        <v>121104735</v>
      </c>
      <c r="I109" s="10" t="s">
        <v>1359</v>
      </c>
      <c r="J109" s="10" t="s">
        <v>1360</v>
      </c>
      <c r="K109" s="10" t="s">
        <v>2638</v>
      </c>
    </row>
    <row r="110" s="1" customFormat="true" ht="12.75" hidden="false" customHeight="false" outlineLevel="0" collapsed="false">
      <c r="A110" s="10"/>
      <c r="B110" s="10" t="n">
        <v>3097</v>
      </c>
      <c r="C110" s="10" t="s">
        <v>2639</v>
      </c>
      <c r="D110" s="10" t="s">
        <v>1519</v>
      </c>
      <c r="E110" s="10" t="s">
        <v>15</v>
      </c>
      <c r="F110" s="11" t="n">
        <v>25625</v>
      </c>
      <c r="G110" s="10" t="s">
        <v>1551</v>
      </c>
      <c r="H110" s="12" t="n">
        <v>0</v>
      </c>
      <c r="I110" s="10" t="s">
        <v>2401</v>
      </c>
      <c r="J110" s="10" t="n">
        <v>136</v>
      </c>
      <c r="K110" s="10" t="s">
        <v>2640</v>
      </c>
    </row>
    <row r="111" s="1" customFormat="true" ht="12.75" hidden="false" customHeight="false" outlineLevel="0" collapsed="false">
      <c r="A111" s="10"/>
      <c r="B111" s="10" t="n">
        <v>3101</v>
      </c>
      <c r="C111" s="10" t="s">
        <v>2641</v>
      </c>
      <c r="D111" s="10" t="s">
        <v>2642</v>
      </c>
      <c r="E111" s="10" t="s">
        <v>15</v>
      </c>
      <c r="F111" s="11" t="n">
        <v>36208</v>
      </c>
      <c r="G111" s="10" t="s">
        <v>1551</v>
      </c>
      <c r="H111" s="12" t="n">
        <v>0</v>
      </c>
      <c r="I111" s="10" t="s">
        <v>2401</v>
      </c>
      <c r="J111" s="10" t="n">
        <v>136</v>
      </c>
      <c r="K111" s="10" t="s">
        <v>2643</v>
      </c>
    </row>
    <row r="112" s="1" customFormat="true" ht="12.75" hidden="false" customHeight="false" outlineLevel="0" collapsed="false">
      <c r="A112" s="10"/>
      <c r="B112" s="10" t="n">
        <v>3100</v>
      </c>
      <c r="C112" s="10" t="s">
        <v>2641</v>
      </c>
      <c r="D112" s="10" t="s">
        <v>1740</v>
      </c>
      <c r="E112" s="10" t="s">
        <v>15</v>
      </c>
      <c r="F112" s="11" t="n">
        <v>24276</v>
      </c>
      <c r="G112" s="10" t="s">
        <v>1551</v>
      </c>
      <c r="H112" s="12" t="n">
        <v>0</v>
      </c>
      <c r="I112" s="10" t="s">
        <v>2401</v>
      </c>
      <c r="J112" s="10" t="n">
        <v>136</v>
      </c>
      <c r="K112" s="10" t="s">
        <v>2644</v>
      </c>
    </row>
    <row r="113" s="1" customFormat="true" ht="12.75" hidden="false" customHeight="false" outlineLevel="0" collapsed="false">
      <c r="A113" s="10"/>
      <c r="B113" s="10" t="n">
        <v>3080</v>
      </c>
      <c r="C113" s="10" t="s">
        <v>2645</v>
      </c>
      <c r="D113" s="10" t="s">
        <v>1138</v>
      </c>
      <c r="E113" s="10" t="s">
        <v>15</v>
      </c>
      <c r="F113" s="11" t="n">
        <v>27628</v>
      </c>
      <c r="G113" s="10" t="s">
        <v>1551</v>
      </c>
      <c r="H113" s="12" t="n">
        <v>0</v>
      </c>
      <c r="I113" s="10" t="s">
        <v>341</v>
      </c>
      <c r="J113" s="10" t="s">
        <v>1203</v>
      </c>
      <c r="K113" s="10" t="s">
        <v>2646</v>
      </c>
    </row>
    <row r="114" s="1" customFormat="true" ht="12.75" hidden="false" customHeight="false" outlineLevel="0" collapsed="false">
      <c r="A114" s="10"/>
      <c r="B114" s="10" t="n">
        <v>3117</v>
      </c>
      <c r="C114" s="10" t="s">
        <v>2647</v>
      </c>
      <c r="D114" s="10" t="s">
        <v>2648</v>
      </c>
      <c r="E114" s="10" t="s">
        <v>15</v>
      </c>
      <c r="F114" s="11" t="n">
        <v>24291</v>
      </c>
      <c r="G114" s="10" t="s">
        <v>1551</v>
      </c>
      <c r="H114" s="12" t="n">
        <v>0</v>
      </c>
      <c r="I114" s="10" t="s">
        <v>341</v>
      </c>
      <c r="J114" s="10" t="s">
        <v>1203</v>
      </c>
      <c r="K114" s="10" t="s">
        <v>2649</v>
      </c>
    </row>
    <row r="115" s="1" customFormat="true" ht="12.75" hidden="false" customHeight="false" outlineLevel="0" collapsed="false">
      <c r="A115" s="10"/>
      <c r="B115" s="10" t="n">
        <v>3063</v>
      </c>
      <c r="C115" s="10" t="s">
        <v>2647</v>
      </c>
      <c r="D115" s="10" t="s">
        <v>116</v>
      </c>
      <c r="E115" s="10" t="s">
        <v>15</v>
      </c>
      <c r="F115" s="11" t="n">
        <v>25894</v>
      </c>
      <c r="G115" s="10" t="s">
        <v>1551</v>
      </c>
      <c r="H115" s="12" t="n">
        <v>121128</v>
      </c>
      <c r="I115" s="10" t="s">
        <v>2422</v>
      </c>
      <c r="J115" s="10" t="s">
        <v>2423</v>
      </c>
      <c r="K115" s="10" t="s">
        <v>2650</v>
      </c>
    </row>
    <row r="116" s="1" customFormat="true" ht="12.75" hidden="false" customHeight="false" outlineLevel="0" collapsed="false">
      <c r="A116" s="10"/>
      <c r="B116" s="10" t="n">
        <v>3135</v>
      </c>
      <c r="C116" s="10" t="s">
        <v>2651</v>
      </c>
      <c r="D116" s="10" t="s">
        <v>531</v>
      </c>
      <c r="E116" s="10" t="s">
        <v>15</v>
      </c>
      <c r="F116" s="11" t="n">
        <v>25473</v>
      </c>
      <c r="G116" s="10" t="s">
        <v>1551</v>
      </c>
      <c r="H116" s="12" t="n">
        <v>0</v>
      </c>
      <c r="I116" s="10" t="s">
        <v>341</v>
      </c>
      <c r="J116" s="10" t="s">
        <v>1203</v>
      </c>
      <c r="K116" s="10" t="s">
        <v>2652</v>
      </c>
    </row>
    <row r="117" s="1" customFormat="true" ht="12.75" hidden="false" customHeight="false" outlineLevel="0" collapsed="false">
      <c r="A117" s="10"/>
      <c r="B117" s="10" t="n">
        <v>3017</v>
      </c>
      <c r="C117" s="10" t="s">
        <v>2653</v>
      </c>
      <c r="D117" s="10" t="s">
        <v>66</v>
      </c>
      <c r="E117" s="10" t="s">
        <v>15</v>
      </c>
      <c r="F117" s="11" t="n">
        <v>34536</v>
      </c>
      <c r="G117" s="10" t="s">
        <v>1551</v>
      </c>
      <c r="H117" s="12" t="s">
        <v>2654</v>
      </c>
      <c r="I117" s="10" t="s">
        <v>1157</v>
      </c>
      <c r="J117" s="10" t="s">
        <v>1158</v>
      </c>
      <c r="K117" s="10" t="s">
        <v>2655</v>
      </c>
    </row>
    <row r="118" s="1" customFormat="true" ht="12.75" hidden="false" customHeight="false" outlineLevel="0" collapsed="false">
      <c r="A118" s="10"/>
      <c r="B118" s="10" t="n">
        <v>3105</v>
      </c>
      <c r="C118" s="10" t="s">
        <v>2656</v>
      </c>
      <c r="D118" s="10" t="s">
        <v>243</v>
      </c>
      <c r="E118" s="10" t="s">
        <v>15</v>
      </c>
      <c r="F118" s="11" t="n">
        <v>24535</v>
      </c>
      <c r="G118" s="10" t="s">
        <v>1551</v>
      </c>
      <c r="H118" s="12" t="n">
        <v>0</v>
      </c>
      <c r="I118" s="10" t="s">
        <v>2401</v>
      </c>
      <c r="J118" s="10" t="n">
        <v>136</v>
      </c>
      <c r="K118" s="10" t="s">
        <v>2657</v>
      </c>
    </row>
    <row r="119" s="1" customFormat="true" ht="12.75" hidden="false" customHeight="false" outlineLevel="0" collapsed="false">
      <c r="A119" s="10"/>
      <c r="B119" s="10" t="n">
        <v>3057</v>
      </c>
      <c r="C119" s="10" t="s">
        <v>2658</v>
      </c>
      <c r="D119" s="10" t="s">
        <v>2659</v>
      </c>
      <c r="E119" s="10" t="s">
        <v>15</v>
      </c>
      <c r="F119" s="11" t="n">
        <v>26384</v>
      </c>
      <c r="G119" s="10" t="s">
        <v>1551</v>
      </c>
      <c r="H119" s="12" t="s">
        <v>2660</v>
      </c>
      <c r="I119" s="10" t="s">
        <v>1157</v>
      </c>
      <c r="J119" s="10" t="s">
        <v>1158</v>
      </c>
      <c r="K119" s="10" t="s">
        <v>2661</v>
      </c>
    </row>
    <row r="120" s="1" customFormat="true" ht="12.75" hidden="false" customHeight="false" outlineLevel="0" collapsed="false">
      <c r="A120" s="10"/>
      <c r="B120" s="10"/>
      <c r="C120" s="10"/>
      <c r="D120" s="10"/>
      <c r="E120" s="10"/>
      <c r="F120" s="11"/>
      <c r="G120" s="10"/>
      <c r="H120" s="12"/>
      <c r="I120" s="10"/>
      <c r="J120" s="10"/>
      <c r="K120" s="10"/>
    </row>
    <row r="121" s="1" customFormat="true" ht="12.75" hidden="false" customHeight="false" outlineLevel="0" collapsed="false">
      <c r="A121" s="10"/>
      <c r="B121" s="10"/>
      <c r="C121" s="10"/>
      <c r="D121" s="10"/>
      <c r="E121" s="10"/>
      <c r="F121" s="11"/>
      <c r="G121" s="10"/>
      <c r="H121" s="12"/>
      <c r="I121" s="10"/>
      <c r="J121" s="10"/>
      <c r="K121" s="10"/>
    </row>
    <row r="122" s="1" customFormat="true" ht="12.75" hidden="false" customHeight="false" outlineLevel="0" collapsed="false">
      <c r="A122" s="10"/>
      <c r="B122" s="10"/>
      <c r="C122" s="10"/>
      <c r="D122" s="10"/>
      <c r="E122" s="10"/>
      <c r="F122" s="11"/>
      <c r="G122" s="10"/>
      <c r="H122" s="12"/>
      <c r="I122" s="10"/>
      <c r="J122" s="10"/>
      <c r="K122" s="10"/>
    </row>
    <row r="123" s="1" customFormat="true" ht="12.75" hidden="false" customHeight="false" outlineLevel="0" collapsed="false">
      <c r="A123" s="10"/>
      <c r="B123" s="10"/>
      <c r="C123" s="10"/>
      <c r="D123" s="10"/>
      <c r="E123" s="10"/>
      <c r="F123" s="11"/>
      <c r="G123" s="10"/>
      <c r="H123" s="12"/>
      <c r="I123" s="10"/>
      <c r="J123" s="10"/>
      <c r="K123" s="10"/>
    </row>
    <row r="124" s="1" customFormat="true" ht="12.75" hidden="false" customHeight="false" outlineLevel="0" collapsed="false">
      <c r="A124" s="10"/>
      <c r="B124" s="10"/>
      <c r="C124" s="10"/>
      <c r="D124" s="10"/>
      <c r="E124" s="10"/>
      <c r="F124" s="11"/>
      <c r="G124" s="10"/>
      <c r="H124" s="12"/>
      <c r="I124" s="10"/>
      <c r="J124" s="10"/>
      <c r="K124" s="10"/>
    </row>
    <row r="125" s="1" customFormat="true" ht="12.75" hidden="false" customHeight="false" outlineLevel="0" collapsed="false">
      <c r="A125" s="10"/>
      <c r="B125" s="10"/>
      <c r="C125" s="10"/>
      <c r="D125" s="10"/>
      <c r="E125" s="10"/>
      <c r="F125" s="11"/>
      <c r="G125" s="10"/>
      <c r="H125" s="12"/>
      <c r="I125" s="10"/>
      <c r="J125" s="10"/>
      <c r="K125" s="10"/>
    </row>
    <row r="126" s="1" customFormat="true" ht="12.75" hidden="false" customHeight="false" outlineLevel="0" collapsed="false">
      <c r="A126" s="10"/>
      <c r="B126" s="10"/>
      <c r="C126" s="10"/>
      <c r="D126" s="10"/>
      <c r="E126" s="10"/>
      <c r="F126" s="11"/>
      <c r="G126" s="10"/>
      <c r="H126" s="12"/>
      <c r="I126" s="10"/>
      <c r="J126" s="10"/>
      <c r="K126" s="10"/>
    </row>
    <row r="127" s="1" customFormat="true" ht="12.75" hidden="false" customHeight="false" outlineLevel="0" collapsed="false">
      <c r="A127" s="10"/>
      <c r="B127" s="10"/>
      <c r="C127" s="10"/>
      <c r="D127" s="10"/>
      <c r="E127" s="10"/>
      <c r="F127" s="11"/>
      <c r="G127" s="10"/>
      <c r="H127" s="12"/>
      <c r="I127" s="10"/>
      <c r="J127" s="10"/>
      <c r="K127" s="10"/>
    </row>
    <row r="128" s="1" customFormat="true" ht="12.75" hidden="false" customHeight="false" outlineLevel="0" collapsed="false">
      <c r="A128" s="10"/>
      <c r="B128" s="10"/>
      <c r="C128" s="10"/>
      <c r="D128" s="10"/>
      <c r="E128" s="10"/>
      <c r="F128" s="11"/>
      <c r="G128" s="10"/>
      <c r="H128" s="12"/>
      <c r="I128" s="10"/>
      <c r="J128" s="10"/>
      <c r="K128" s="10"/>
    </row>
    <row r="129" s="1" customFormat="true" ht="12.75" hidden="false" customHeight="false" outlineLevel="0" collapsed="false">
      <c r="A129" s="10"/>
      <c r="B129" s="10"/>
      <c r="C129" s="10"/>
      <c r="D129" s="10"/>
      <c r="E129" s="10"/>
      <c r="F129" s="11"/>
      <c r="G129" s="10"/>
      <c r="H129" s="12"/>
      <c r="I129" s="10"/>
      <c r="J129" s="10"/>
      <c r="K129" s="10"/>
    </row>
    <row r="130" s="1" customFormat="true" ht="12.75" hidden="false" customHeight="false" outlineLevel="0" collapsed="false">
      <c r="A130" s="10"/>
      <c r="B130" s="10"/>
      <c r="C130" s="10"/>
      <c r="D130" s="10"/>
      <c r="E130" s="10"/>
      <c r="F130" s="11"/>
      <c r="G130" s="10"/>
      <c r="H130" s="12"/>
      <c r="I130" s="10"/>
      <c r="J130" s="10"/>
      <c r="K130" s="10"/>
    </row>
    <row r="131" s="1" customFormat="true" ht="12.75" hidden="false" customHeight="false" outlineLevel="0" collapsed="false">
      <c r="A131" s="10"/>
      <c r="B131" s="10"/>
      <c r="C131" s="10"/>
      <c r="D131" s="10"/>
      <c r="E131" s="10"/>
      <c r="F131" s="11"/>
      <c r="G131" s="10"/>
      <c r="H131" s="12"/>
      <c r="I131" s="10"/>
      <c r="J131" s="10"/>
      <c r="K131" s="10"/>
    </row>
    <row r="132" s="1" customFormat="true" ht="12.75" hidden="false" customHeight="false" outlineLevel="0" collapsed="false">
      <c r="A132" s="10"/>
      <c r="B132" s="10"/>
      <c r="C132" s="10"/>
      <c r="D132" s="10"/>
      <c r="E132" s="10"/>
      <c r="F132" s="11"/>
      <c r="G132" s="10"/>
      <c r="H132" s="12"/>
      <c r="I132" s="10"/>
      <c r="J132" s="10"/>
      <c r="K132" s="10"/>
    </row>
    <row r="133" s="1" customFormat="true" ht="12.75" hidden="false" customHeight="false" outlineLevel="0" collapsed="false">
      <c r="A133" s="10"/>
      <c r="B133" s="10"/>
      <c r="C133" s="10"/>
      <c r="D133" s="10"/>
      <c r="E133" s="10"/>
      <c r="F133" s="11"/>
      <c r="G133" s="10"/>
      <c r="H133" s="12"/>
      <c r="I133" s="10"/>
      <c r="J133" s="10"/>
      <c r="K133" s="10"/>
    </row>
    <row r="134" s="1" customFormat="true" ht="12.75" hidden="false" customHeight="false" outlineLevel="0" collapsed="false">
      <c r="A134" s="10"/>
      <c r="B134" s="10"/>
      <c r="C134" s="10"/>
      <c r="D134" s="10"/>
      <c r="E134" s="10"/>
      <c r="F134" s="11"/>
      <c r="G134" s="10"/>
      <c r="H134" s="12"/>
      <c r="I134" s="10"/>
      <c r="J134" s="10"/>
      <c r="K134" s="10"/>
    </row>
    <row r="135" s="1" customFormat="true" ht="12.75" hidden="false" customHeight="false" outlineLevel="0" collapsed="false">
      <c r="A135" s="10"/>
      <c r="B135" s="10"/>
      <c r="C135" s="10"/>
      <c r="D135" s="10"/>
      <c r="E135" s="10"/>
      <c r="F135" s="11"/>
      <c r="G135" s="10"/>
      <c r="H135" s="12"/>
      <c r="I135" s="10"/>
      <c r="J135" s="10"/>
      <c r="K135" s="10"/>
    </row>
    <row r="136" s="1" customFormat="true" ht="12.75" hidden="false" customHeight="false" outlineLevel="0" collapsed="false">
      <c r="A136" s="10"/>
      <c r="B136" s="10"/>
      <c r="C136" s="10"/>
      <c r="D136" s="10"/>
      <c r="E136" s="10"/>
      <c r="F136" s="11"/>
      <c r="G136" s="10"/>
      <c r="H136" s="12"/>
      <c r="I136" s="10"/>
      <c r="J136" s="10"/>
      <c r="K136" s="10"/>
    </row>
    <row r="137" s="1" customFormat="true" ht="12.75" hidden="false" customHeight="false" outlineLevel="0" collapsed="false">
      <c r="A137" s="10"/>
      <c r="B137" s="10"/>
      <c r="C137" s="10"/>
      <c r="D137" s="10"/>
      <c r="E137" s="10"/>
      <c r="F137" s="11"/>
      <c r="G137" s="10"/>
      <c r="H137" s="12"/>
      <c r="I137" s="10"/>
      <c r="J137" s="10"/>
      <c r="K137" s="10"/>
    </row>
    <row r="138" s="1" customFormat="true" ht="12.75" hidden="false" customHeight="false" outlineLevel="0" collapsed="false">
      <c r="A138" s="10"/>
      <c r="B138" s="10"/>
      <c r="C138" s="10"/>
      <c r="D138" s="10"/>
      <c r="E138" s="10"/>
      <c r="F138" s="11"/>
      <c r="G138" s="10"/>
      <c r="H138" s="12"/>
      <c r="I138" s="10"/>
      <c r="J138" s="10"/>
      <c r="K138" s="10"/>
    </row>
    <row r="139" s="1" customFormat="true" ht="12.75" hidden="false" customHeight="false" outlineLevel="0" collapsed="false">
      <c r="A139" s="10"/>
      <c r="B139" s="10"/>
      <c r="C139" s="10"/>
      <c r="D139" s="10"/>
      <c r="E139" s="10"/>
      <c r="F139" s="11"/>
      <c r="G139" s="10"/>
      <c r="H139" s="12"/>
      <c r="I139" s="10"/>
      <c r="J139" s="10"/>
      <c r="K139" s="10"/>
    </row>
    <row r="140" s="1" customFormat="true" ht="12.75" hidden="false" customHeight="false" outlineLevel="0" collapsed="false">
      <c r="A140" s="10"/>
      <c r="B140" s="10"/>
      <c r="C140" s="10"/>
      <c r="D140" s="10"/>
      <c r="E140" s="10"/>
      <c r="F140" s="11"/>
      <c r="G140" s="10"/>
      <c r="H140" s="12"/>
      <c r="I140" s="10"/>
      <c r="J140" s="10"/>
      <c r="K140" s="10"/>
    </row>
    <row r="141" s="1" customFormat="true" ht="12.75" hidden="false" customHeight="false" outlineLevel="0" collapsed="false">
      <c r="A141" s="10"/>
      <c r="B141" s="10"/>
      <c r="C141" s="10"/>
      <c r="D141" s="10"/>
      <c r="E141" s="10"/>
      <c r="F141" s="11"/>
      <c r="G141" s="10"/>
      <c r="H141" s="12"/>
      <c r="I141" s="10"/>
      <c r="J141" s="10"/>
      <c r="K141" s="10"/>
    </row>
    <row r="142" s="1" customFormat="true" ht="12.75" hidden="false" customHeight="false" outlineLevel="0" collapsed="false">
      <c r="A142" s="10"/>
      <c r="B142" s="10"/>
      <c r="C142" s="10"/>
      <c r="D142" s="10"/>
      <c r="E142" s="10"/>
      <c r="F142" s="11"/>
      <c r="G142" s="10"/>
      <c r="H142" s="12"/>
      <c r="I142" s="10"/>
      <c r="J142" s="10"/>
      <c r="K142" s="10"/>
    </row>
    <row r="143" s="1" customFormat="true" ht="12.75" hidden="false" customHeight="false" outlineLevel="0" collapsed="false">
      <c r="A143" s="10"/>
      <c r="B143" s="10"/>
      <c r="C143" s="10"/>
      <c r="D143" s="10"/>
      <c r="E143" s="10"/>
      <c r="F143" s="11"/>
      <c r="G143" s="10"/>
      <c r="H143" s="12"/>
      <c r="I143" s="10"/>
      <c r="J143" s="10"/>
      <c r="K143" s="10"/>
    </row>
    <row r="144" s="1" customFormat="true" ht="12.75" hidden="false" customHeight="false" outlineLevel="0" collapsed="false">
      <c r="A144" s="10"/>
      <c r="B144" s="10"/>
      <c r="C144" s="10"/>
      <c r="D144" s="10"/>
      <c r="E144" s="10"/>
      <c r="F144" s="11"/>
      <c r="G144" s="10"/>
      <c r="H144" s="12"/>
      <c r="I144" s="10"/>
      <c r="J144" s="10"/>
      <c r="K144" s="10"/>
    </row>
    <row r="145" s="1" customFormat="true" ht="12.75" hidden="false" customHeight="false" outlineLevel="0" collapsed="false">
      <c r="A145" s="10"/>
      <c r="B145" s="10"/>
      <c r="C145" s="10"/>
      <c r="D145" s="10"/>
      <c r="E145" s="10"/>
      <c r="F145" s="11"/>
      <c r="G145" s="10"/>
      <c r="H145" s="12"/>
      <c r="I145" s="10"/>
      <c r="J145" s="10"/>
      <c r="K145" s="10"/>
    </row>
    <row r="146" s="1" customFormat="true" ht="12.75" hidden="false" customHeight="false" outlineLevel="0" collapsed="false">
      <c r="A146" s="10"/>
      <c r="B146" s="10"/>
      <c r="C146" s="10"/>
      <c r="D146" s="10"/>
      <c r="E146" s="10"/>
      <c r="F146" s="11"/>
      <c r="G146" s="10"/>
      <c r="H146" s="12"/>
      <c r="I146" s="10"/>
      <c r="J146" s="10"/>
      <c r="K146" s="10"/>
    </row>
    <row r="147" s="1" customFormat="true" ht="12.75" hidden="false" customHeight="false" outlineLevel="0" collapsed="false">
      <c r="A147" s="10"/>
      <c r="B147" s="10"/>
      <c r="C147" s="10"/>
      <c r="D147" s="10"/>
      <c r="E147" s="10"/>
      <c r="F147" s="11"/>
      <c r="G147" s="10"/>
      <c r="H147" s="12"/>
      <c r="I147" s="10"/>
      <c r="J147" s="10"/>
      <c r="K147" s="10"/>
    </row>
    <row r="148" s="1" customFormat="true" ht="12.75" hidden="false" customHeight="false" outlineLevel="0" collapsed="false">
      <c r="A148" s="10"/>
      <c r="B148" s="10"/>
      <c r="C148" s="10"/>
      <c r="D148" s="10"/>
      <c r="E148" s="10"/>
      <c r="F148" s="11"/>
      <c r="G148" s="10"/>
      <c r="H148" s="12"/>
      <c r="I148" s="10"/>
      <c r="J148" s="10"/>
      <c r="K148" s="10"/>
    </row>
    <row r="149" s="1" customFormat="true" ht="12.75" hidden="false" customHeight="false" outlineLevel="0" collapsed="false">
      <c r="A149" s="10"/>
      <c r="B149" s="10"/>
      <c r="C149" s="10"/>
      <c r="D149" s="10"/>
      <c r="E149" s="10"/>
      <c r="F149" s="11"/>
      <c r="G149" s="10"/>
      <c r="H149" s="12"/>
      <c r="I149" s="10"/>
      <c r="J149" s="10"/>
      <c r="K149" s="10"/>
    </row>
    <row r="150" s="1" customFormat="true" ht="12.75" hidden="false" customHeight="false" outlineLevel="0" collapsed="false">
      <c r="A150" s="10"/>
      <c r="B150" s="10"/>
      <c r="C150" s="10"/>
      <c r="D150" s="10"/>
      <c r="E150" s="10"/>
      <c r="F150" s="11"/>
      <c r="G150" s="10"/>
      <c r="H150" s="12"/>
      <c r="I150" s="10"/>
      <c r="J150" s="10"/>
      <c r="K150" s="10"/>
    </row>
    <row r="151" s="1" customFormat="true" ht="12.75" hidden="false" customHeight="false" outlineLevel="0" collapsed="false">
      <c r="A151" s="10"/>
      <c r="B151" s="10"/>
      <c r="C151" s="10"/>
      <c r="D151" s="10"/>
      <c r="E151" s="10"/>
      <c r="F151" s="11"/>
      <c r="G151" s="10"/>
      <c r="H151" s="12"/>
      <c r="I151" s="10"/>
      <c r="J151" s="10"/>
      <c r="K151" s="10"/>
    </row>
    <row r="152" s="1" customFormat="true" ht="12.75" hidden="false" customHeight="false" outlineLevel="0" collapsed="false">
      <c r="A152" s="10"/>
      <c r="B152" s="10"/>
      <c r="C152" s="10"/>
      <c r="D152" s="10"/>
      <c r="E152" s="10"/>
      <c r="F152" s="11"/>
      <c r="G152" s="10"/>
      <c r="H152" s="12"/>
      <c r="I152" s="10"/>
      <c r="J152" s="10"/>
      <c r="K152" s="10"/>
    </row>
    <row r="153" s="1" customFormat="true" ht="12.75" hidden="false" customHeight="false" outlineLevel="0" collapsed="false">
      <c r="A153" s="10"/>
      <c r="B153" s="10"/>
      <c r="C153" s="10"/>
      <c r="D153" s="10"/>
      <c r="E153" s="10"/>
      <c r="F153" s="11"/>
      <c r="G153" s="10"/>
      <c r="H153" s="12"/>
      <c r="I153" s="10"/>
      <c r="J153" s="10"/>
      <c r="K153" s="10"/>
    </row>
    <row r="154" s="1" customFormat="true" ht="12.75" hidden="false" customHeight="false" outlineLevel="0" collapsed="false">
      <c r="A154" s="10"/>
      <c r="B154" s="10"/>
      <c r="C154" s="10"/>
      <c r="D154" s="10"/>
      <c r="E154" s="10"/>
      <c r="F154" s="11"/>
      <c r="G154" s="10"/>
      <c r="H154" s="12"/>
      <c r="I154" s="10"/>
      <c r="J154" s="10"/>
      <c r="K154" s="10"/>
    </row>
    <row r="155" s="1" customFormat="true" ht="12.75" hidden="false" customHeight="false" outlineLevel="0" collapsed="false">
      <c r="A155" s="10"/>
      <c r="B155" s="10"/>
      <c r="C155" s="10"/>
      <c r="D155" s="10"/>
      <c r="E155" s="10"/>
      <c r="F155" s="11"/>
      <c r="G155" s="10"/>
      <c r="H155" s="12"/>
      <c r="I155" s="10"/>
      <c r="J155" s="10"/>
      <c r="K155" s="10"/>
    </row>
    <row r="156" s="1" customFormat="true" ht="12.75" hidden="false" customHeight="false" outlineLevel="0" collapsed="false">
      <c r="A156" s="10"/>
      <c r="B156" s="10"/>
      <c r="C156" s="10"/>
      <c r="D156" s="10"/>
      <c r="E156" s="10"/>
      <c r="F156" s="11"/>
      <c r="G156" s="10"/>
      <c r="H156" s="12"/>
      <c r="I156" s="10"/>
      <c r="J156" s="10"/>
      <c r="K156" s="10"/>
    </row>
    <row r="157" s="1" customFormat="true" ht="12.75" hidden="false" customHeight="false" outlineLevel="0" collapsed="false">
      <c r="A157" s="10"/>
      <c r="B157" s="10"/>
      <c r="C157" s="10"/>
      <c r="D157" s="10"/>
      <c r="E157" s="10"/>
      <c r="F157" s="11"/>
      <c r="G157" s="10"/>
      <c r="H157" s="12"/>
      <c r="I157" s="10"/>
      <c r="J157" s="10"/>
      <c r="K157" s="10"/>
    </row>
    <row r="158" s="1" customFormat="true" ht="12.75" hidden="false" customHeight="false" outlineLevel="0" collapsed="false">
      <c r="A158" s="10"/>
      <c r="B158" s="10"/>
      <c r="C158" s="10"/>
      <c r="D158" s="10"/>
      <c r="E158" s="10"/>
      <c r="F158" s="11"/>
      <c r="G158" s="10"/>
      <c r="H158" s="12"/>
      <c r="I158" s="10"/>
      <c r="J158" s="10"/>
      <c r="K158" s="10"/>
    </row>
    <row r="159" s="1" customFormat="true" ht="12.75" hidden="false" customHeight="false" outlineLevel="0" collapsed="false">
      <c r="A159" s="10"/>
      <c r="B159" s="10"/>
      <c r="C159" s="10"/>
      <c r="D159" s="10"/>
      <c r="E159" s="10"/>
      <c r="F159" s="11"/>
      <c r="G159" s="10"/>
      <c r="H159" s="12"/>
      <c r="I159" s="10"/>
      <c r="J159" s="10"/>
      <c r="K159" s="10"/>
    </row>
    <row r="160" s="1" customFormat="true" ht="12.75" hidden="false" customHeight="false" outlineLevel="0" collapsed="false">
      <c r="A160" s="10"/>
      <c r="B160" s="10"/>
      <c r="C160" s="10"/>
      <c r="D160" s="10"/>
      <c r="E160" s="10"/>
      <c r="F160" s="11"/>
      <c r="G160" s="10"/>
      <c r="H160" s="12"/>
      <c r="I160" s="10"/>
      <c r="J160" s="10"/>
      <c r="K160" s="10"/>
    </row>
    <row r="161" s="1" customFormat="true" ht="12.75" hidden="false" customHeight="false" outlineLevel="0" collapsed="false">
      <c r="A161" s="10"/>
      <c r="B161" s="10"/>
      <c r="C161" s="10"/>
      <c r="D161" s="10"/>
      <c r="E161" s="10"/>
      <c r="F161" s="11"/>
      <c r="G161" s="10"/>
      <c r="H161" s="12"/>
      <c r="I161" s="10"/>
      <c r="J161" s="10"/>
      <c r="K161" s="10"/>
    </row>
    <row r="162" s="1" customFormat="true" ht="12.75" hidden="false" customHeight="false" outlineLevel="0" collapsed="false">
      <c r="A162" s="10"/>
      <c r="B162" s="10"/>
      <c r="C162" s="10"/>
      <c r="D162" s="10"/>
      <c r="E162" s="10"/>
      <c r="F162" s="11"/>
      <c r="G162" s="10"/>
      <c r="H162" s="12"/>
      <c r="I162" s="10"/>
      <c r="J162" s="10"/>
      <c r="K162" s="10"/>
    </row>
    <row r="163" s="1" customFormat="true" ht="12.75" hidden="false" customHeight="false" outlineLevel="0" collapsed="false">
      <c r="A163" s="10"/>
      <c r="B163" s="10"/>
      <c r="C163" s="10"/>
      <c r="D163" s="10"/>
      <c r="E163" s="10"/>
      <c r="F163" s="11"/>
      <c r="G163" s="10"/>
      <c r="H163" s="12"/>
      <c r="I163" s="10"/>
      <c r="J163" s="10"/>
      <c r="K163" s="10"/>
    </row>
    <row r="164" s="1" customFormat="true" ht="12.75" hidden="false" customHeight="false" outlineLevel="0" collapsed="false">
      <c r="A164" s="10"/>
      <c r="B164" s="10"/>
      <c r="C164" s="10"/>
      <c r="D164" s="10"/>
      <c r="E164" s="10"/>
      <c r="F164" s="11"/>
      <c r="G164" s="10"/>
      <c r="H164" s="12"/>
      <c r="I164" s="10"/>
      <c r="J164" s="10"/>
      <c r="K164" s="10"/>
    </row>
    <row r="165" s="1" customFormat="true" ht="12.75" hidden="false" customHeight="false" outlineLevel="0" collapsed="false">
      <c r="A165" s="10"/>
      <c r="B165" s="10"/>
      <c r="C165" s="10"/>
      <c r="D165" s="10"/>
      <c r="E165" s="10"/>
      <c r="F165" s="11"/>
      <c r="G165" s="10"/>
      <c r="H165" s="12"/>
      <c r="I165" s="10"/>
      <c r="J165" s="10"/>
      <c r="K165" s="10"/>
    </row>
    <row r="166" s="1" customFormat="true" ht="12.75" hidden="false" customHeight="false" outlineLevel="0" collapsed="false">
      <c r="A166" s="10"/>
      <c r="B166" s="10"/>
      <c r="C166" s="10"/>
      <c r="D166" s="10"/>
      <c r="E166" s="10"/>
      <c r="F166" s="11"/>
      <c r="G166" s="10"/>
      <c r="H166" s="12"/>
      <c r="I166" s="10"/>
      <c r="J166" s="10"/>
      <c r="K166" s="10"/>
    </row>
    <row r="167" s="1" customFormat="true" ht="12.75" hidden="false" customHeight="false" outlineLevel="0" collapsed="false">
      <c r="A167" s="10"/>
      <c r="B167" s="10"/>
      <c r="C167" s="10"/>
      <c r="D167" s="10"/>
      <c r="E167" s="10"/>
      <c r="F167" s="11"/>
      <c r="G167" s="10"/>
      <c r="H167" s="12"/>
      <c r="I167" s="10"/>
      <c r="J167" s="10"/>
      <c r="K167" s="10"/>
    </row>
    <row r="168" s="1" customFormat="true" ht="12.75" hidden="false" customHeight="false" outlineLevel="0" collapsed="false">
      <c r="A168" s="10"/>
      <c r="B168" s="10"/>
      <c r="C168" s="10"/>
      <c r="D168" s="10"/>
      <c r="E168" s="10"/>
      <c r="F168" s="11"/>
      <c r="G168" s="10"/>
      <c r="H168" s="12"/>
      <c r="I168" s="10"/>
      <c r="J168" s="10"/>
      <c r="K168" s="10"/>
    </row>
    <row r="169" s="1" customFormat="true" ht="12.75" hidden="false" customHeight="false" outlineLevel="0" collapsed="false">
      <c r="A169" s="10"/>
      <c r="B169" s="10"/>
      <c r="C169" s="10"/>
      <c r="D169" s="10"/>
      <c r="E169" s="10"/>
      <c r="F169" s="11"/>
      <c r="G169" s="10"/>
      <c r="H169" s="12"/>
      <c r="I169" s="10"/>
      <c r="J169" s="10"/>
      <c r="K169" s="10"/>
    </row>
    <row r="170" s="1" customFormat="true" ht="12.75" hidden="false" customHeight="false" outlineLevel="0" collapsed="false">
      <c r="A170" s="10"/>
      <c r="B170" s="10"/>
      <c r="C170" s="10"/>
      <c r="D170" s="10"/>
      <c r="E170" s="10"/>
      <c r="F170" s="11"/>
      <c r="G170" s="10"/>
      <c r="H170" s="12"/>
      <c r="I170" s="10"/>
      <c r="J170" s="10"/>
      <c r="K170" s="10"/>
    </row>
    <row r="171" s="1" customFormat="true" ht="12.75" hidden="false" customHeight="false" outlineLevel="0" collapsed="false">
      <c r="A171" s="10"/>
      <c r="B171" s="10"/>
      <c r="C171" s="10"/>
      <c r="D171" s="10"/>
      <c r="E171" s="10"/>
      <c r="F171" s="11"/>
      <c r="G171" s="10"/>
      <c r="H171" s="12"/>
      <c r="I171" s="10"/>
      <c r="J171" s="10"/>
      <c r="K171" s="10"/>
    </row>
    <row r="172" s="1" customFormat="true" ht="12.75" hidden="false" customHeight="false" outlineLevel="0" collapsed="false">
      <c r="A172" s="10"/>
      <c r="B172" s="10"/>
      <c r="C172" s="10"/>
      <c r="D172" s="10"/>
      <c r="E172" s="10"/>
      <c r="F172" s="11"/>
      <c r="G172" s="10"/>
      <c r="H172" s="12"/>
      <c r="I172" s="10"/>
      <c r="J172" s="10"/>
      <c r="K172" s="10"/>
    </row>
    <row r="173" s="1" customFormat="true" ht="12.75" hidden="false" customHeight="false" outlineLevel="0" collapsed="false">
      <c r="A173" s="10"/>
      <c r="B173" s="10"/>
      <c r="C173" s="10"/>
      <c r="D173" s="10"/>
      <c r="E173" s="10"/>
      <c r="F173" s="11"/>
      <c r="G173" s="10"/>
      <c r="H173" s="12"/>
      <c r="I173" s="10"/>
      <c r="J173" s="10"/>
      <c r="K173" s="10"/>
    </row>
    <row r="174" s="1" customFormat="true" ht="12.75" hidden="false" customHeight="false" outlineLevel="0" collapsed="false">
      <c r="A174" s="10"/>
      <c r="B174" s="10"/>
      <c r="C174" s="10"/>
      <c r="D174" s="10"/>
      <c r="E174" s="10"/>
      <c r="F174" s="11"/>
      <c r="G174" s="10"/>
      <c r="H174" s="12"/>
      <c r="I174" s="10"/>
      <c r="J174" s="10"/>
      <c r="K174" s="10"/>
    </row>
    <row r="175" s="1" customFormat="true" ht="12.75" hidden="false" customHeight="false" outlineLevel="0" collapsed="false">
      <c r="A175" s="10"/>
      <c r="B175" s="10"/>
      <c r="C175" s="10"/>
      <c r="D175" s="10"/>
      <c r="E175" s="10"/>
      <c r="F175" s="11"/>
      <c r="G175" s="10"/>
      <c r="H175" s="12"/>
      <c r="I175" s="10"/>
      <c r="J175" s="10"/>
      <c r="K175" s="10"/>
    </row>
    <row r="176" s="1" customFormat="true" ht="12.75" hidden="false" customHeight="false" outlineLevel="0" collapsed="false">
      <c r="A176" s="10"/>
      <c r="B176" s="10"/>
      <c r="C176" s="10"/>
      <c r="D176" s="10"/>
      <c r="E176" s="10"/>
      <c r="F176" s="11"/>
      <c r="G176" s="10"/>
      <c r="H176" s="12"/>
      <c r="I176" s="10"/>
      <c r="J176" s="10"/>
      <c r="K176" s="10"/>
    </row>
    <row r="177" s="1" customFormat="true" ht="12.75" hidden="false" customHeight="false" outlineLevel="0" collapsed="false">
      <c r="A177" s="10"/>
      <c r="B177" s="10"/>
      <c r="C177" s="10"/>
      <c r="D177" s="10"/>
      <c r="E177" s="10"/>
      <c r="F177" s="11"/>
      <c r="G177" s="10"/>
      <c r="H177" s="12"/>
      <c r="I177" s="10"/>
      <c r="J177" s="10"/>
      <c r="K177" s="10"/>
    </row>
    <row r="178" s="1" customFormat="true" ht="12.75" hidden="false" customHeight="false" outlineLevel="0" collapsed="false">
      <c r="A178" s="10"/>
      <c r="B178" s="10"/>
      <c r="C178" s="10"/>
      <c r="D178" s="10"/>
      <c r="E178" s="10"/>
      <c r="F178" s="11"/>
      <c r="G178" s="10"/>
      <c r="H178" s="12"/>
      <c r="I178" s="10"/>
      <c r="J178" s="10"/>
      <c r="K178" s="10"/>
    </row>
    <row r="179" s="1" customFormat="true" ht="12.75" hidden="false" customHeight="false" outlineLevel="0" collapsed="false">
      <c r="A179" s="10"/>
      <c r="B179" s="10"/>
      <c r="C179" s="10"/>
      <c r="D179" s="10"/>
      <c r="E179" s="10"/>
      <c r="F179" s="11"/>
      <c r="G179" s="10"/>
      <c r="H179" s="12"/>
      <c r="I179" s="10"/>
      <c r="J179" s="10"/>
      <c r="K179" s="10"/>
    </row>
    <row r="180" s="1" customFormat="true" ht="12.75" hidden="false" customHeight="false" outlineLevel="0" collapsed="false">
      <c r="A180" s="10"/>
      <c r="B180" s="10"/>
      <c r="C180" s="10"/>
      <c r="D180" s="10"/>
      <c r="E180" s="10"/>
      <c r="F180" s="11"/>
      <c r="G180" s="10"/>
      <c r="H180" s="12"/>
      <c r="I180" s="10"/>
      <c r="J180" s="10"/>
      <c r="K180" s="10"/>
    </row>
    <row r="181" s="1" customFormat="true" ht="12.75" hidden="false" customHeight="false" outlineLevel="0" collapsed="false">
      <c r="A181" s="10"/>
      <c r="B181" s="10"/>
      <c r="C181" s="10"/>
      <c r="D181" s="10"/>
      <c r="E181" s="10"/>
      <c r="F181" s="11"/>
      <c r="G181" s="10"/>
      <c r="H181" s="12"/>
      <c r="I181" s="10"/>
      <c r="J181" s="10"/>
      <c r="K181" s="10"/>
    </row>
    <row r="182" s="1" customFormat="true" ht="12.75" hidden="false" customHeight="false" outlineLevel="0" collapsed="false">
      <c r="A182" s="10"/>
      <c r="B182" s="10"/>
      <c r="C182" s="10"/>
      <c r="D182" s="10"/>
      <c r="E182" s="10"/>
      <c r="F182" s="11"/>
      <c r="G182" s="10"/>
      <c r="H182" s="12"/>
      <c r="I182" s="10"/>
      <c r="J182" s="10"/>
      <c r="K182" s="10"/>
    </row>
    <row r="183" s="1" customFormat="true" ht="12.75" hidden="false" customHeight="false" outlineLevel="0" collapsed="false">
      <c r="A183" s="10"/>
      <c r="B183" s="10"/>
      <c r="C183" s="10"/>
      <c r="D183" s="10"/>
      <c r="E183" s="10"/>
      <c r="F183" s="11"/>
      <c r="G183" s="10"/>
      <c r="H183" s="12"/>
      <c r="I183" s="10"/>
      <c r="J183" s="10"/>
      <c r="K183" s="10"/>
    </row>
    <row r="184" s="1" customFormat="true" ht="12.75" hidden="false" customHeight="false" outlineLevel="0" collapsed="false">
      <c r="A184" s="10"/>
      <c r="B184" s="10"/>
      <c r="C184" s="10"/>
      <c r="D184" s="10"/>
      <c r="E184" s="10"/>
      <c r="F184" s="11"/>
      <c r="G184" s="10"/>
      <c r="H184" s="12"/>
      <c r="I184" s="10"/>
      <c r="J184" s="10"/>
      <c r="K184" s="10"/>
    </row>
    <row r="185" s="1" customFormat="true" ht="12.75" hidden="false" customHeight="false" outlineLevel="0" collapsed="false">
      <c r="A185" s="10"/>
      <c r="B185" s="10"/>
      <c r="C185" s="10"/>
      <c r="D185" s="10"/>
      <c r="E185" s="10"/>
      <c r="F185" s="11"/>
      <c r="G185" s="10"/>
      <c r="H185" s="12"/>
      <c r="I185" s="10"/>
      <c r="J185" s="10"/>
      <c r="K185" s="10"/>
    </row>
    <row r="186" s="1" customFormat="true" ht="12.75" hidden="false" customHeight="false" outlineLevel="0" collapsed="false">
      <c r="A186" s="10"/>
      <c r="B186" s="10"/>
      <c r="C186" s="10"/>
      <c r="D186" s="10"/>
      <c r="E186" s="10"/>
      <c r="F186" s="11"/>
      <c r="G186" s="10"/>
      <c r="H186" s="12"/>
      <c r="I186" s="10"/>
      <c r="J186" s="10"/>
      <c r="K186" s="10"/>
    </row>
    <row r="187" s="1" customFormat="true" ht="12.75" hidden="false" customHeight="false" outlineLevel="0" collapsed="false">
      <c r="A187" s="10"/>
      <c r="B187" s="10"/>
      <c r="C187" s="10"/>
      <c r="D187" s="10"/>
      <c r="E187" s="10"/>
      <c r="F187" s="11"/>
      <c r="G187" s="10"/>
      <c r="H187" s="12"/>
      <c r="I187" s="10"/>
      <c r="J187" s="10"/>
      <c r="K187" s="10"/>
    </row>
    <row r="188" s="1" customFormat="true" ht="12.75" hidden="false" customHeight="false" outlineLevel="0" collapsed="false">
      <c r="A188" s="10"/>
      <c r="B188" s="10"/>
      <c r="C188" s="10"/>
      <c r="D188" s="10"/>
      <c r="E188" s="10"/>
      <c r="F188" s="11"/>
      <c r="G188" s="10"/>
      <c r="H188" s="12"/>
      <c r="I188" s="10"/>
      <c r="J188" s="10"/>
      <c r="K188" s="10"/>
    </row>
    <row r="189" s="1" customFormat="true" ht="12.75" hidden="false" customHeight="false" outlineLevel="0" collapsed="false">
      <c r="A189" s="10"/>
      <c r="B189" s="10"/>
      <c r="C189" s="10"/>
      <c r="D189" s="10"/>
      <c r="E189" s="10"/>
      <c r="F189" s="11"/>
      <c r="G189" s="10"/>
      <c r="H189" s="12"/>
      <c r="I189" s="10"/>
      <c r="J189" s="10"/>
      <c r="K189" s="10"/>
    </row>
    <row r="190" s="1" customFormat="true" ht="12.75" hidden="false" customHeight="false" outlineLevel="0" collapsed="false">
      <c r="A190" s="10"/>
      <c r="B190" s="10"/>
      <c r="C190" s="10"/>
      <c r="D190" s="10"/>
      <c r="E190" s="10"/>
      <c r="F190" s="11"/>
      <c r="G190" s="10"/>
      <c r="H190" s="12"/>
      <c r="I190" s="10"/>
      <c r="J190" s="10"/>
      <c r="K190" s="10"/>
    </row>
    <row r="191" s="1" customFormat="true" ht="12.75" hidden="false" customHeight="false" outlineLevel="0" collapsed="false">
      <c r="A191" s="10"/>
      <c r="B191" s="10"/>
      <c r="C191" s="10"/>
      <c r="D191" s="10"/>
      <c r="E191" s="10"/>
      <c r="F191" s="11"/>
      <c r="G191" s="10"/>
      <c r="H191" s="12"/>
      <c r="I191" s="10"/>
      <c r="J191" s="10"/>
      <c r="K191" s="10"/>
    </row>
    <row r="192" s="1" customFormat="true" ht="12.75" hidden="false" customHeight="false" outlineLevel="0" collapsed="false">
      <c r="A192" s="10"/>
      <c r="B192" s="10"/>
      <c r="C192" s="10"/>
      <c r="D192" s="10"/>
      <c r="E192" s="10"/>
      <c r="F192" s="11"/>
      <c r="G192" s="10"/>
      <c r="H192" s="12"/>
      <c r="I192" s="10"/>
      <c r="J192" s="10"/>
      <c r="K192" s="10"/>
    </row>
    <row r="193" s="1" customFormat="true" ht="12.75" hidden="false" customHeight="false" outlineLevel="0" collapsed="false">
      <c r="A193" s="10"/>
      <c r="B193" s="10"/>
      <c r="C193" s="10"/>
      <c r="D193" s="10"/>
      <c r="E193" s="10"/>
      <c r="F193" s="11"/>
      <c r="G193" s="10"/>
      <c r="H193" s="12"/>
      <c r="I193" s="10"/>
      <c r="J193" s="10"/>
      <c r="K193" s="10"/>
    </row>
    <row r="194" s="1" customFormat="true" ht="12.75" hidden="false" customHeight="false" outlineLevel="0" collapsed="false">
      <c r="A194" s="10"/>
      <c r="B194" s="10"/>
      <c r="C194" s="10"/>
      <c r="D194" s="10"/>
      <c r="E194" s="10"/>
      <c r="F194" s="11"/>
      <c r="G194" s="10"/>
      <c r="H194" s="12"/>
      <c r="I194" s="10"/>
      <c r="J194" s="10"/>
      <c r="K194" s="10"/>
    </row>
    <row r="195" s="1" customFormat="true" ht="12.75" hidden="false" customHeight="false" outlineLevel="0" collapsed="false">
      <c r="A195" s="10"/>
      <c r="B195" s="10"/>
      <c r="C195" s="10"/>
      <c r="D195" s="10"/>
      <c r="E195" s="10"/>
      <c r="F195" s="11"/>
      <c r="G195" s="10"/>
      <c r="H195" s="12"/>
      <c r="I195" s="10"/>
      <c r="J195" s="10"/>
      <c r="K195" s="10"/>
    </row>
    <row r="196" s="1" customFormat="true" ht="12.75" hidden="false" customHeight="false" outlineLevel="0" collapsed="false">
      <c r="A196" s="10"/>
      <c r="B196" s="10"/>
      <c r="C196" s="10"/>
      <c r="D196" s="10"/>
      <c r="E196" s="10"/>
      <c r="F196" s="11"/>
      <c r="G196" s="10"/>
      <c r="H196" s="12"/>
      <c r="I196" s="10"/>
      <c r="J196" s="10"/>
      <c r="K196" s="10"/>
    </row>
    <row r="197" s="1" customFormat="true" ht="12.75" hidden="false" customHeight="false" outlineLevel="0" collapsed="false">
      <c r="A197" s="10"/>
      <c r="B197" s="10"/>
      <c r="C197" s="10"/>
      <c r="D197" s="10"/>
      <c r="E197" s="10"/>
      <c r="F197" s="11"/>
      <c r="G197" s="10"/>
      <c r="H197" s="12"/>
      <c r="I197" s="10"/>
      <c r="J197" s="10"/>
      <c r="K197" s="10"/>
    </row>
    <row r="198" s="1" customFormat="true" ht="12.75" hidden="false" customHeight="false" outlineLevel="0" collapsed="false">
      <c r="A198" s="10"/>
      <c r="B198" s="10"/>
      <c r="C198" s="10"/>
      <c r="D198" s="10"/>
      <c r="E198" s="10"/>
      <c r="F198" s="11"/>
      <c r="G198" s="10"/>
      <c r="H198" s="12"/>
      <c r="I198" s="10"/>
      <c r="J198" s="10"/>
      <c r="K198" s="10"/>
    </row>
    <row r="199" s="1" customFormat="true" ht="12.75" hidden="false" customHeight="false" outlineLevel="0" collapsed="false">
      <c r="A199" s="10"/>
      <c r="B199" s="10"/>
      <c r="C199" s="10"/>
      <c r="D199" s="10"/>
      <c r="E199" s="10"/>
      <c r="F199" s="11"/>
      <c r="G199" s="10"/>
      <c r="H199" s="12"/>
      <c r="I199" s="10"/>
      <c r="J199" s="10"/>
      <c r="K199" s="10"/>
    </row>
    <row r="200" s="1" customFormat="true" ht="12.75" hidden="false" customHeight="false" outlineLevel="0" collapsed="false">
      <c r="A200" s="10"/>
      <c r="B200" s="10"/>
      <c r="C200" s="10"/>
      <c r="D200" s="10"/>
      <c r="E200" s="10"/>
      <c r="F200" s="11"/>
      <c r="G200" s="10"/>
      <c r="H200" s="12"/>
      <c r="I200" s="10"/>
      <c r="J200" s="10"/>
      <c r="K20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41796875" defaultRowHeight="12.75" zeroHeight="false" outlineLevelRow="0" outlineLevelCol="0"/>
  <cols>
    <col collapsed="false" customWidth="false" hidden="false" outlineLevel="0" max="2" min="1" style="1" width="8.41"/>
    <col collapsed="false" customWidth="true" hidden="false" outlineLevel="0" max="3" min="3" style="1" width="15.28"/>
    <col collapsed="false" customWidth="true" hidden="false" outlineLevel="0" max="4" min="4" style="1" width="13.85"/>
    <col collapsed="false" customWidth="false" hidden="false" outlineLevel="0" max="5" min="5" style="1" width="8.41"/>
    <col collapsed="false" customWidth="true" hidden="false" outlineLevel="0" max="6" min="6" style="1" width="10.13"/>
    <col collapsed="false" customWidth="false" hidden="false" outlineLevel="0" max="7" min="7" style="1" width="8.41"/>
    <col collapsed="false" customWidth="true" hidden="false" outlineLevel="0" max="8" min="8" style="1" width="12.28"/>
    <col collapsed="false" customWidth="true" hidden="false" outlineLevel="0" max="9" min="9" style="1" width="37.56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8.41"/>
  </cols>
  <sheetData>
    <row r="1" s="4" customFormat="true" ht="25.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6" t="s">
        <v>6</v>
      </c>
      <c r="G1" s="5" t="s">
        <v>7</v>
      </c>
      <c r="H1" s="7" t="s">
        <v>8</v>
      </c>
      <c r="I1" s="5" t="s">
        <v>9</v>
      </c>
      <c r="J1" s="5" t="s">
        <v>10</v>
      </c>
      <c r="K1" s="5" t="s">
        <v>11</v>
      </c>
      <c r="L1" s="5" t="s">
        <v>12</v>
      </c>
    </row>
    <row r="2" s="1" customFormat="true" ht="12.75" hidden="false" customHeight="false" outlineLevel="0" collapsed="false">
      <c r="A2" s="1" t="n">
        <v>1</v>
      </c>
      <c r="B2" s="1" t="n">
        <v>1009</v>
      </c>
      <c r="C2" s="1" t="s">
        <v>2651</v>
      </c>
      <c r="D2" s="1" t="s">
        <v>223</v>
      </c>
      <c r="E2" s="1" t="s">
        <v>15</v>
      </c>
      <c r="F2" s="8" t="n">
        <v>35985</v>
      </c>
      <c r="G2" s="1" t="s">
        <v>2662</v>
      </c>
      <c r="H2" s="1" t="s">
        <v>2663</v>
      </c>
      <c r="I2" s="1" t="s">
        <v>1574</v>
      </c>
      <c r="J2" s="9" t="s">
        <v>1575</v>
      </c>
      <c r="K2" s="1" t="s">
        <v>2664</v>
      </c>
      <c r="L2" s="1" t="n">
        <v>1</v>
      </c>
    </row>
    <row r="3" s="1" customFormat="true" ht="12.75" hidden="false" customHeight="false" outlineLevel="0" collapsed="false">
      <c r="A3" s="1" t="n">
        <v>2</v>
      </c>
      <c r="B3" s="1" t="n">
        <v>1010</v>
      </c>
      <c r="C3" s="1" t="s">
        <v>2665</v>
      </c>
      <c r="D3" s="1" t="s">
        <v>396</v>
      </c>
      <c r="E3" s="1" t="s">
        <v>15</v>
      </c>
      <c r="F3" s="8" t="n">
        <v>35443</v>
      </c>
      <c r="G3" s="1" t="s">
        <v>2666</v>
      </c>
      <c r="H3" s="1" t="s">
        <v>2667</v>
      </c>
      <c r="I3" s="1" t="s">
        <v>1574</v>
      </c>
      <c r="J3" s="9" t="s">
        <v>1575</v>
      </c>
      <c r="K3" s="1" t="s">
        <v>2668</v>
      </c>
      <c r="L3" s="1" t="n">
        <v>1</v>
      </c>
    </row>
    <row r="4" s="1" customFormat="true" ht="12.75" hidden="false" customHeight="false" outlineLevel="0" collapsed="false">
      <c r="A4" s="1" t="n">
        <v>3</v>
      </c>
      <c r="B4" s="1" t="n">
        <v>1032</v>
      </c>
      <c r="C4" s="1" t="s">
        <v>2669</v>
      </c>
      <c r="D4" s="1" t="s">
        <v>2670</v>
      </c>
      <c r="E4" s="1" t="s">
        <v>15</v>
      </c>
      <c r="F4" s="8" t="n">
        <v>35673</v>
      </c>
      <c r="G4" s="1" t="s">
        <v>2666</v>
      </c>
      <c r="H4" s="1" t="s">
        <v>2671</v>
      </c>
      <c r="I4" s="1" t="s">
        <v>143</v>
      </c>
      <c r="J4" s="1" t="s">
        <v>144</v>
      </c>
      <c r="K4" s="1" t="s">
        <v>2672</v>
      </c>
      <c r="L4" s="1" t="n">
        <v>2</v>
      </c>
    </row>
    <row r="5" s="1" customFormat="true" ht="12.75" hidden="false" customHeight="false" outlineLevel="0" collapsed="false">
      <c r="A5" s="1" t="n">
        <v>4</v>
      </c>
      <c r="B5" s="1" t="n">
        <v>1005</v>
      </c>
      <c r="C5" s="1" t="s">
        <v>2673</v>
      </c>
      <c r="D5" s="1" t="s">
        <v>66</v>
      </c>
      <c r="E5" s="1" t="s">
        <v>15</v>
      </c>
      <c r="F5" s="8" t="n">
        <v>35191</v>
      </c>
      <c r="G5" s="1" t="s">
        <v>2666</v>
      </c>
      <c r="H5" s="1" t="s">
        <v>2674</v>
      </c>
      <c r="I5" s="1" t="s">
        <v>1574</v>
      </c>
      <c r="J5" s="9" t="s">
        <v>1575</v>
      </c>
      <c r="K5" s="1" t="s">
        <v>2675</v>
      </c>
      <c r="L5" s="1" t="n">
        <v>3</v>
      </c>
    </row>
    <row r="6" s="1" customFormat="true" ht="12.75" hidden="false" customHeight="false" outlineLevel="0" collapsed="false">
      <c r="A6" s="1" t="n">
        <v>5</v>
      </c>
      <c r="B6" s="1" t="n">
        <v>1008</v>
      </c>
      <c r="C6" s="1" t="s">
        <v>2676</v>
      </c>
      <c r="D6" s="1" t="s">
        <v>120</v>
      </c>
      <c r="E6" s="1" t="s">
        <v>15</v>
      </c>
      <c r="F6" s="8" t="n">
        <v>36229</v>
      </c>
      <c r="G6" s="1" t="s">
        <v>2662</v>
      </c>
      <c r="H6" s="1" t="s">
        <v>2677</v>
      </c>
      <c r="I6" s="1" t="s">
        <v>1574</v>
      </c>
      <c r="J6" s="9" t="s">
        <v>1575</v>
      </c>
      <c r="K6" s="1" t="s">
        <v>2678</v>
      </c>
      <c r="L6" s="1" t="n">
        <v>2</v>
      </c>
    </row>
    <row r="7" s="1" customFormat="true" ht="12.75" hidden="false" customHeight="false" outlineLevel="0" collapsed="false">
      <c r="A7" s="1" t="n">
        <v>6</v>
      </c>
      <c r="B7" s="1" t="n">
        <v>1040</v>
      </c>
      <c r="C7" s="1" t="s">
        <v>2679</v>
      </c>
      <c r="D7" s="1" t="s">
        <v>116</v>
      </c>
      <c r="E7" s="1" t="s">
        <v>15</v>
      </c>
      <c r="F7" s="8" t="n">
        <v>36265</v>
      </c>
      <c r="G7" s="1" t="s">
        <v>2662</v>
      </c>
      <c r="H7" s="1" t="s">
        <v>178</v>
      </c>
      <c r="I7" s="1" t="s">
        <v>178</v>
      </c>
      <c r="J7" s="1" t="s">
        <v>178</v>
      </c>
      <c r="K7" s="1" t="s">
        <v>2680</v>
      </c>
      <c r="L7" s="1" t="n">
        <v>3</v>
      </c>
    </row>
    <row r="8" s="1" customFormat="true" ht="12.75" hidden="false" customHeight="false" outlineLevel="0" collapsed="false">
      <c r="A8" s="1" t="n">
        <v>7</v>
      </c>
      <c r="B8" s="1" t="n">
        <v>1006</v>
      </c>
      <c r="C8" s="1" t="s">
        <v>2681</v>
      </c>
      <c r="D8" s="1" t="s">
        <v>162</v>
      </c>
      <c r="E8" s="1" t="s">
        <v>15</v>
      </c>
      <c r="F8" s="8" t="n">
        <v>35392</v>
      </c>
      <c r="G8" s="1" t="s">
        <v>2666</v>
      </c>
      <c r="H8" s="1" t="s">
        <v>2682</v>
      </c>
      <c r="I8" s="1" t="s">
        <v>1574</v>
      </c>
      <c r="J8" s="9" t="s">
        <v>1575</v>
      </c>
      <c r="K8" s="1" t="s">
        <v>2683</v>
      </c>
      <c r="L8" s="1" t="n">
        <v>4</v>
      </c>
    </row>
    <row r="9" s="1" customFormat="true" ht="12.75" hidden="false" customHeight="false" outlineLevel="0" collapsed="false">
      <c r="A9" s="1" t="n">
        <v>8</v>
      </c>
      <c r="B9" s="1" t="n">
        <v>1021</v>
      </c>
      <c r="C9" s="1" t="s">
        <v>2684</v>
      </c>
      <c r="D9" s="1" t="s">
        <v>2685</v>
      </c>
      <c r="E9" s="1" t="s">
        <v>15</v>
      </c>
      <c r="F9" s="8" t="n">
        <v>35543</v>
      </c>
      <c r="G9" s="1" t="s">
        <v>2666</v>
      </c>
      <c r="H9" s="1" t="s">
        <v>2686</v>
      </c>
      <c r="I9" s="1" t="s">
        <v>143</v>
      </c>
      <c r="J9" s="1" t="s">
        <v>144</v>
      </c>
      <c r="K9" s="1" t="s">
        <v>2687</v>
      </c>
      <c r="L9" s="1" t="n">
        <v>5</v>
      </c>
    </row>
    <row r="10" s="1" customFormat="true" ht="12.75" hidden="false" customHeight="false" outlineLevel="0" collapsed="false">
      <c r="A10" s="1" t="n">
        <v>9</v>
      </c>
      <c r="B10" s="1" t="n">
        <v>1039</v>
      </c>
      <c r="C10" s="1" t="s">
        <v>737</v>
      </c>
      <c r="D10" s="1" t="s">
        <v>1312</v>
      </c>
      <c r="E10" s="1" t="s">
        <v>15</v>
      </c>
      <c r="F10" s="8" t="n">
        <v>35205</v>
      </c>
      <c r="G10" s="1" t="s">
        <v>2666</v>
      </c>
      <c r="H10" s="1" t="n">
        <v>121022500</v>
      </c>
      <c r="I10" s="1" t="s">
        <v>158</v>
      </c>
      <c r="J10" s="1" t="s">
        <v>159</v>
      </c>
      <c r="K10" s="1" t="s">
        <v>2688</v>
      </c>
      <c r="L10" s="1" t="n">
        <v>6</v>
      </c>
    </row>
    <row r="11" s="1" customFormat="true" ht="12.75" hidden="false" customHeight="false" outlineLevel="0" collapsed="false">
      <c r="A11" s="1" t="n">
        <v>10</v>
      </c>
      <c r="B11" s="1" t="n">
        <v>1013</v>
      </c>
      <c r="C11" s="1" t="s">
        <v>2689</v>
      </c>
      <c r="D11" s="1" t="s">
        <v>249</v>
      </c>
      <c r="E11" s="1" t="s">
        <v>15</v>
      </c>
      <c r="F11" s="8" t="n">
        <v>35736</v>
      </c>
      <c r="G11" s="1" t="s">
        <v>2666</v>
      </c>
      <c r="H11" s="1" t="s">
        <v>2690</v>
      </c>
      <c r="I11" s="1" t="s">
        <v>939</v>
      </c>
      <c r="J11" s="1" t="s">
        <v>940</v>
      </c>
      <c r="K11" s="1" t="s">
        <v>2691</v>
      </c>
      <c r="L11" s="1" t="n">
        <v>7</v>
      </c>
    </row>
    <row r="12" s="1" customFormat="true" ht="12.75" hidden="false" customHeight="false" outlineLevel="0" collapsed="false">
      <c r="A12" s="1" t="n">
        <v>11</v>
      </c>
      <c r="B12" s="1" t="n">
        <v>1036</v>
      </c>
      <c r="C12" s="1" t="s">
        <v>171</v>
      </c>
      <c r="D12" s="1" t="s">
        <v>1138</v>
      </c>
      <c r="E12" s="1" t="s">
        <v>15</v>
      </c>
      <c r="F12" s="8" t="n">
        <v>34341</v>
      </c>
      <c r="G12" s="1" t="s">
        <v>258</v>
      </c>
      <c r="H12" s="1" t="n">
        <v>120840959</v>
      </c>
      <c r="I12" s="1" t="s">
        <v>638</v>
      </c>
      <c r="J12" s="1" t="s">
        <v>639</v>
      </c>
      <c r="K12" s="1" t="s">
        <v>2692</v>
      </c>
      <c r="L12" s="1" t="n">
        <v>1</v>
      </c>
    </row>
    <row r="13" s="1" customFormat="true" ht="12.75" hidden="false" customHeight="false" outlineLevel="0" collapsed="false">
      <c r="A13" s="1" t="n">
        <v>12</v>
      </c>
      <c r="B13" s="1" t="n">
        <v>1024</v>
      </c>
      <c r="C13" s="1" t="s">
        <v>544</v>
      </c>
      <c r="D13" s="1" t="s">
        <v>390</v>
      </c>
      <c r="E13" s="1" t="s">
        <v>15</v>
      </c>
      <c r="F13" s="8" t="n">
        <v>35694</v>
      </c>
      <c r="G13" s="1" t="s">
        <v>2666</v>
      </c>
      <c r="H13" s="1" t="s">
        <v>2693</v>
      </c>
      <c r="I13" s="1" t="s">
        <v>143</v>
      </c>
      <c r="J13" s="1" t="s">
        <v>144</v>
      </c>
      <c r="K13" s="1" t="s">
        <v>2694</v>
      </c>
      <c r="L13" s="1" t="n">
        <v>8</v>
      </c>
    </row>
    <row r="14" s="1" customFormat="true" ht="12.75" hidden="false" customHeight="false" outlineLevel="0" collapsed="false">
      <c r="A14" s="1" t="n">
        <v>13</v>
      </c>
      <c r="B14" s="1" t="n">
        <v>1025</v>
      </c>
      <c r="C14" s="1" t="s">
        <v>2695</v>
      </c>
      <c r="D14" s="1" t="s">
        <v>262</v>
      </c>
      <c r="E14" s="1" t="s">
        <v>15</v>
      </c>
      <c r="F14" s="8" t="n">
        <v>35330</v>
      </c>
      <c r="G14" s="1" t="s">
        <v>2666</v>
      </c>
      <c r="H14" s="1" t="s">
        <v>2696</v>
      </c>
      <c r="I14" s="1" t="s">
        <v>143</v>
      </c>
      <c r="J14" s="1" t="s">
        <v>144</v>
      </c>
      <c r="K14" s="1" t="s">
        <v>2697</v>
      </c>
      <c r="L14" s="1" t="n">
        <v>9</v>
      </c>
    </row>
    <row r="15" s="1" customFormat="true" ht="12.75" hidden="false" customHeight="false" outlineLevel="0" collapsed="false">
      <c r="A15" s="1" t="n">
        <v>14</v>
      </c>
      <c r="B15" s="1" t="n">
        <v>1022</v>
      </c>
      <c r="C15" s="1" t="s">
        <v>2549</v>
      </c>
      <c r="D15" s="1" t="s">
        <v>1572</v>
      </c>
      <c r="E15" s="1" t="s">
        <v>15</v>
      </c>
      <c r="F15" s="8" t="n">
        <v>36416</v>
      </c>
      <c r="G15" s="1" t="s">
        <v>2662</v>
      </c>
      <c r="H15" s="1" t="s">
        <v>2698</v>
      </c>
      <c r="I15" s="1" t="s">
        <v>143</v>
      </c>
      <c r="J15" s="1" t="s">
        <v>144</v>
      </c>
      <c r="K15" s="1" t="s">
        <v>2699</v>
      </c>
      <c r="L15" s="1" t="n">
        <v>4</v>
      </c>
    </row>
    <row r="16" s="1" customFormat="true" ht="12.75" hidden="false" customHeight="false" outlineLevel="0" collapsed="false">
      <c r="A16" s="1" t="n">
        <v>15</v>
      </c>
      <c r="B16" s="1" t="n">
        <v>1038</v>
      </c>
      <c r="C16" s="1" t="s">
        <v>2700</v>
      </c>
      <c r="D16" s="1" t="s">
        <v>2701</v>
      </c>
      <c r="E16" s="1" t="s">
        <v>292</v>
      </c>
      <c r="F16" s="8" t="n">
        <v>35316</v>
      </c>
      <c r="G16" s="1" t="s">
        <v>2702</v>
      </c>
      <c r="H16" s="1" t="n">
        <v>120784048</v>
      </c>
      <c r="I16" s="1" t="s">
        <v>158</v>
      </c>
      <c r="J16" s="1" t="s">
        <v>159</v>
      </c>
      <c r="K16" s="1" t="s">
        <v>2703</v>
      </c>
      <c r="L16" s="1" t="n">
        <v>1</v>
      </c>
    </row>
    <row r="17" s="1" customFormat="true" ht="12.75" hidden="false" customHeight="false" outlineLevel="0" collapsed="false">
      <c r="A17" s="1" t="n">
        <v>16</v>
      </c>
      <c r="B17" s="1" t="n">
        <v>1037</v>
      </c>
      <c r="C17" s="1" t="s">
        <v>2704</v>
      </c>
      <c r="D17" s="1" t="s">
        <v>2705</v>
      </c>
      <c r="E17" s="1" t="s">
        <v>15</v>
      </c>
      <c r="F17" s="8" t="n">
        <v>35350</v>
      </c>
      <c r="G17" s="1" t="s">
        <v>2666</v>
      </c>
      <c r="H17" s="1" t="s">
        <v>2706</v>
      </c>
      <c r="I17" s="1" t="s">
        <v>79</v>
      </c>
      <c r="J17" s="1" t="s">
        <v>80</v>
      </c>
      <c r="K17" s="1" t="s">
        <v>2707</v>
      </c>
      <c r="L17" s="1" t="n">
        <v>10</v>
      </c>
    </row>
    <row r="18" s="1" customFormat="true" ht="12.75" hidden="false" customHeight="false" outlineLevel="0" collapsed="false">
      <c r="A18" s="1" t="n">
        <v>17</v>
      </c>
      <c r="B18" s="1" t="n">
        <v>1015</v>
      </c>
      <c r="C18" s="1" t="s">
        <v>2708</v>
      </c>
      <c r="D18" s="1" t="s">
        <v>162</v>
      </c>
      <c r="E18" s="1" t="s">
        <v>15</v>
      </c>
      <c r="F18" s="8" t="n">
        <v>36115</v>
      </c>
      <c r="G18" s="1" t="s">
        <v>2662</v>
      </c>
      <c r="H18" s="1" t="s">
        <v>2709</v>
      </c>
      <c r="I18" s="1" t="s">
        <v>143</v>
      </c>
      <c r="J18" s="1" t="s">
        <v>144</v>
      </c>
      <c r="K18" s="1" t="s">
        <v>2710</v>
      </c>
      <c r="L18" s="1" t="n">
        <v>5</v>
      </c>
    </row>
    <row r="19" s="1" customFormat="true" ht="12.75" hidden="false" customHeight="false" outlineLevel="0" collapsed="false">
      <c r="A19" s="1" t="n">
        <v>18</v>
      </c>
      <c r="B19" s="1" t="n">
        <v>1002</v>
      </c>
      <c r="C19" s="1" t="s">
        <v>2711</v>
      </c>
      <c r="D19" s="1" t="s">
        <v>2712</v>
      </c>
      <c r="E19" s="1" t="s">
        <v>15</v>
      </c>
      <c r="F19" s="8" t="n">
        <v>35629</v>
      </c>
      <c r="G19" s="1" t="s">
        <v>2666</v>
      </c>
      <c r="H19" s="1" t="n">
        <v>7111987</v>
      </c>
      <c r="I19" s="1" t="s">
        <v>1157</v>
      </c>
      <c r="J19" s="1" t="s">
        <v>1158</v>
      </c>
      <c r="K19" s="1" t="s">
        <v>2713</v>
      </c>
      <c r="L19" s="1" t="n">
        <v>11</v>
      </c>
    </row>
    <row r="20" s="1" customFormat="true" ht="12.75" hidden="false" customHeight="false" outlineLevel="0" collapsed="false">
      <c r="A20" s="1" t="n">
        <v>19</v>
      </c>
      <c r="B20" s="1" t="n">
        <v>3120</v>
      </c>
      <c r="C20" s="1" t="s">
        <v>2714</v>
      </c>
      <c r="D20" s="1" t="s">
        <v>2715</v>
      </c>
      <c r="E20" s="1" t="s">
        <v>15</v>
      </c>
      <c r="F20" s="8" t="n">
        <v>22983</v>
      </c>
      <c r="G20" s="1" t="s">
        <v>1551</v>
      </c>
      <c r="H20" s="1" t="n">
        <v>0</v>
      </c>
      <c r="I20" s="1" t="s">
        <v>341</v>
      </c>
      <c r="J20" s="1" t="s">
        <v>1203</v>
      </c>
      <c r="K20" s="1" t="s">
        <v>2716</v>
      </c>
      <c r="L20" s="1" t="n">
        <v>1</v>
      </c>
    </row>
    <row r="21" s="1" customFormat="true" ht="12.75" hidden="false" customHeight="false" outlineLevel="0" collapsed="false">
      <c r="A21" s="1" t="n">
        <v>20</v>
      </c>
      <c r="B21" s="1" t="n">
        <v>1000</v>
      </c>
      <c r="C21" s="1" t="s">
        <v>2717</v>
      </c>
      <c r="D21" s="1" t="s">
        <v>66</v>
      </c>
      <c r="E21" s="1" t="s">
        <v>15</v>
      </c>
      <c r="F21" s="8" t="n">
        <v>35676</v>
      </c>
      <c r="G21" s="1" t="s">
        <v>2666</v>
      </c>
      <c r="H21" s="1" t="s">
        <v>2718</v>
      </c>
      <c r="I21" s="1" t="s">
        <v>1157</v>
      </c>
      <c r="J21" s="1" t="s">
        <v>1158</v>
      </c>
      <c r="K21" s="1" t="s">
        <v>2719</v>
      </c>
      <c r="L21" s="1" t="n">
        <v>12</v>
      </c>
    </row>
    <row r="22" s="1" customFormat="true" ht="12.75" hidden="false" customHeight="false" outlineLevel="0" collapsed="false">
      <c r="A22" s="1" t="n">
        <v>21</v>
      </c>
      <c r="B22" s="1" t="n">
        <v>1026</v>
      </c>
      <c r="C22" s="1" t="s">
        <v>2720</v>
      </c>
      <c r="D22" s="1" t="s">
        <v>211</v>
      </c>
      <c r="E22" s="1" t="s">
        <v>15</v>
      </c>
      <c r="F22" s="8" t="n">
        <v>36078</v>
      </c>
      <c r="G22" s="1" t="s">
        <v>2662</v>
      </c>
      <c r="H22" s="1" t="s">
        <v>2721</v>
      </c>
      <c r="I22" s="1" t="s">
        <v>143</v>
      </c>
      <c r="J22" s="1" t="s">
        <v>144</v>
      </c>
      <c r="K22" s="1" t="s">
        <v>2722</v>
      </c>
      <c r="L22" s="1" t="n">
        <v>6</v>
      </c>
    </row>
    <row r="23" s="1" customFormat="true" ht="12.75" hidden="false" customHeight="false" outlineLevel="0" collapsed="false">
      <c r="A23" s="1" t="n">
        <v>22</v>
      </c>
      <c r="B23" s="1" t="n">
        <v>1014</v>
      </c>
      <c r="C23" s="1" t="s">
        <v>1242</v>
      </c>
      <c r="D23" s="1" t="s">
        <v>2723</v>
      </c>
      <c r="E23" s="1" t="s">
        <v>292</v>
      </c>
      <c r="F23" s="8" t="n">
        <v>35322</v>
      </c>
      <c r="G23" s="1" t="s">
        <v>2702</v>
      </c>
      <c r="H23" s="1" t="s">
        <v>2724</v>
      </c>
      <c r="I23" s="1" t="s">
        <v>939</v>
      </c>
      <c r="J23" s="1" t="s">
        <v>940</v>
      </c>
      <c r="K23" s="1" t="s">
        <v>2725</v>
      </c>
      <c r="L23" s="1" t="n">
        <v>2</v>
      </c>
    </row>
    <row r="24" s="1" customFormat="true" ht="12.75" hidden="false" customHeight="false" outlineLevel="0" collapsed="false">
      <c r="A24" s="1" t="n">
        <v>23</v>
      </c>
      <c r="B24" s="1" t="n">
        <v>1029</v>
      </c>
      <c r="C24" s="1" t="s">
        <v>2726</v>
      </c>
      <c r="D24" s="1" t="s">
        <v>2727</v>
      </c>
      <c r="E24" s="1" t="s">
        <v>15</v>
      </c>
      <c r="F24" s="8" t="n">
        <v>35785</v>
      </c>
      <c r="G24" s="1" t="s">
        <v>2666</v>
      </c>
      <c r="H24" s="1" t="s">
        <v>2728</v>
      </c>
      <c r="I24" s="1" t="s">
        <v>143</v>
      </c>
      <c r="J24" s="1" t="s">
        <v>144</v>
      </c>
      <c r="K24" s="1" t="s">
        <v>2729</v>
      </c>
      <c r="L24" s="1" t="n">
        <v>13</v>
      </c>
    </row>
    <row r="25" s="1" customFormat="true" ht="12.75" hidden="false" customHeight="false" outlineLevel="0" collapsed="false">
      <c r="A25" s="1" t="n">
        <v>24</v>
      </c>
      <c r="B25" s="1" t="n">
        <v>1033</v>
      </c>
      <c r="C25" s="1" t="s">
        <v>586</v>
      </c>
      <c r="D25" s="1" t="s">
        <v>211</v>
      </c>
      <c r="E25" s="1" t="s">
        <v>15</v>
      </c>
      <c r="F25" s="8" t="n">
        <v>36243</v>
      </c>
      <c r="G25" s="1" t="s">
        <v>2662</v>
      </c>
      <c r="H25" s="1" t="s">
        <v>2730</v>
      </c>
      <c r="I25" s="1" t="s">
        <v>2731</v>
      </c>
      <c r="J25" s="1" t="s">
        <v>2732</v>
      </c>
      <c r="K25" s="1" t="s">
        <v>2733</v>
      </c>
      <c r="L25" s="1" t="n">
        <v>7</v>
      </c>
    </row>
    <row r="26" s="1" customFormat="true" ht="12.75" hidden="false" customHeight="false" outlineLevel="0" collapsed="false">
      <c r="A26" s="1" t="n">
        <v>25</v>
      </c>
      <c r="B26" s="1" t="n">
        <v>1011</v>
      </c>
      <c r="C26" s="1" t="s">
        <v>2734</v>
      </c>
      <c r="D26" s="1" t="s">
        <v>2735</v>
      </c>
      <c r="E26" s="1" t="s">
        <v>15</v>
      </c>
      <c r="F26" s="8" t="n">
        <v>36165</v>
      </c>
      <c r="G26" s="1" t="s">
        <v>2736</v>
      </c>
      <c r="H26" s="1" t="s">
        <v>2737</v>
      </c>
      <c r="I26" s="1" t="s">
        <v>939</v>
      </c>
      <c r="J26" s="1" t="s">
        <v>940</v>
      </c>
      <c r="K26" s="1" t="s">
        <v>2738</v>
      </c>
      <c r="L26" s="1" t="n">
        <v>1</v>
      </c>
    </row>
    <row r="27" s="1" customFormat="true" ht="12.75" hidden="false" customHeight="false" outlineLevel="0" collapsed="false">
      <c r="A27" s="1" t="n">
        <v>26</v>
      </c>
      <c r="B27" s="1" t="n">
        <v>1012</v>
      </c>
      <c r="C27" s="1" t="s">
        <v>2739</v>
      </c>
      <c r="D27" s="1" t="s">
        <v>2306</v>
      </c>
      <c r="E27" s="1" t="s">
        <v>292</v>
      </c>
      <c r="F27" s="8" t="n">
        <v>35814</v>
      </c>
      <c r="G27" s="1" t="s">
        <v>2736</v>
      </c>
      <c r="H27" s="1" t="s">
        <v>2740</v>
      </c>
      <c r="I27" s="1" t="s">
        <v>939</v>
      </c>
      <c r="J27" s="1" t="s">
        <v>940</v>
      </c>
      <c r="K27" s="1" t="s">
        <v>2741</v>
      </c>
      <c r="L27" s="1" t="n">
        <v>2</v>
      </c>
    </row>
    <row r="28" s="1" customFormat="true" ht="12.75" hidden="false" customHeight="false" outlineLevel="0" collapsed="false">
      <c r="A28" s="1" t="n">
        <v>27</v>
      </c>
      <c r="B28" s="1" t="n">
        <v>1023</v>
      </c>
      <c r="C28" s="1" t="s">
        <v>2742</v>
      </c>
      <c r="D28" s="1" t="s">
        <v>223</v>
      </c>
      <c r="E28" s="1" t="s">
        <v>15</v>
      </c>
      <c r="F28" s="8" t="n">
        <v>36186</v>
      </c>
      <c r="G28" s="1" t="s">
        <v>2662</v>
      </c>
      <c r="H28" s="1" t="s">
        <v>2743</v>
      </c>
      <c r="I28" s="1" t="s">
        <v>143</v>
      </c>
      <c r="J28" s="1" t="s">
        <v>144</v>
      </c>
      <c r="K28" s="1" t="s">
        <v>2744</v>
      </c>
      <c r="L28" s="1" t="n">
        <v>8</v>
      </c>
    </row>
    <row r="29" s="1" customFormat="true" ht="12.75" hidden="false" customHeight="false" outlineLevel="0" collapsed="false">
      <c r="A29" s="1" t="n">
        <v>28</v>
      </c>
      <c r="B29" s="1" t="n">
        <v>1004</v>
      </c>
      <c r="C29" s="1" t="s">
        <v>2745</v>
      </c>
      <c r="D29" s="1" t="s">
        <v>787</v>
      </c>
      <c r="E29" s="1" t="s">
        <v>15</v>
      </c>
      <c r="F29" s="8" t="n">
        <v>36518</v>
      </c>
      <c r="G29" s="1" t="s">
        <v>2662</v>
      </c>
      <c r="H29" s="1" t="s">
        <v>2746</v>
      </c>
      <c r="I29" s="1" t="s">
        <v>939</v>
      </c>
      <c r="J29" s="1" t="s">
        <v>940</v>
      </c>
      <c r="K29" s="1" t="s">
        <v>2747</v>
      </c>
      <c r="L29" s="1" t="n">
        <v>9</v>
      </c>
    </row>
    <row r="30" s="1" customFormat="true" ht="12.75" hidden="false" customHeight="false" outlineLevel="0" collapsed="false">
      <c r="A30" s="1" t="n">
        <v>29</v>
      </c>
      <c r="B30" s="1" t="n">
        <v>3143</v>
      </c>
      <c r="C30" s="1" t="s">
        <v>2748</v>
      </c>
      <c r="D30" s="1" t="s">
        <v>918</v>
      </c>
      <c r="E30" s="1" t="s">
        <v>15</v>
      </c>
      <c r="F30" s="8" t="n">
        <v>36081</v>
      </c>
      <c r="G30" s="1" t="s">
        <v>2662</v>
      </c>
      <c r="H30" s="1" t="s">
        <v>2749</v>
      </c>
      <c r="I30" s="1" t="s">
        <v>29</v>
      </c>
      <c r="J30" s="1" t="s">
        <v>30</v>
      </c>
      <c r="K30" s="1" t="s">
        <v>2750</v>
      </c>
      <c r="L30" s="1" t="n">
        <v>10</v>
      </c>
    </row>
    <row r="31" s="1" customFormat="true" ht="12.75" hidden="false" customHeight="false" outlineLevel="0" collapsed="false">
      <c r="A31" s="1" t="n">
        <v>30</v>
      </c>
      <c r="B31" s="1" t="n">
        <v>1030</v>
      </c>
      <c r="C31" s="1" t="s">
        <v>2751</v>
      </c>
      <c r="D31" s="1" t="s">
        <v>2752</v>
      </c>
      <c r="E31" s="1" t="s">
        <v>15</v>
      </c>
      <c r="F31" s="8" t="n">
        <v>35599</v>
      </c>
      <c r="G31" s="1" t="s">
        <v>2666</v>
      </c>
      <c r="H31" s="1" t="s">
        <v>2753</v>
      </c>
      <c r="I31" s="1" t="s">
        <v>143</v>
      </c>
      <c r="J31" s="1" t="s">
        <v>144</v>
      </c>
      <c r="K31" s="1" t="s">
        <v>2754</v>
      </c>
      <c r="L31" s="1" t="n">
        <v>14</v>
      </c>
    </row>
    <row r="32" s="1" customFormat="true" ht="12.75" hidden="false" customHeight="false" outlineLevel="0" collapsed="false">
      <c r="A32" s="1" t="n">
        <v>31</v>
      </c>
      <c r="B32" s="1" t="n">
        <v>1027</v>
      </c>
      <c r="C32" s="1" t="s">
        <v>2755</v>
      </c>
      <c r="D32" s="1" t="s">
        <v>1065</v>
      </c>
      <c r="E32" s="1" t="s">
        <v>15</v>
      </c>
      <c r="F32" s="8" t="n">
        <v>35344</v>
      </c>
      <c r="G32" s="1" t="s">
        <v>2666</v>
      </c>
      <c r="H32" s="1" t="s">
        <v>2756</v>
      </c>
      <c r="I32" s="1" t="s">
        <v>143</v>
      </c>
      <c r="J32" s="1" t="s">
        <v>144</v>
      </c>
      <c r="K32" s="1" t="s">
        <v>2757</v>
      </c>
      <c r="L32" s="1" t="n">
        <v>15</v>
      </c>
    </row>
    <row r="33" s="1" customFormat="true" ht="12.75" hidden="false" customHeight="false" outlineLevel="0" collapsed="false">
      <c r="A33" s="1" t="n">
        <v>32</v>
      </c>
      <c r="B33" s="1" t="n">
        <v>1020</v>
      </c>
      <c r="C33" s="1" t="s">
        <v>2758</v>
      </c>
      <c r="D33" s="1" t="s">
        <v>66</v>
      </c>
      <c r="E33" s="1" t="s">
        <v>15</v>
      </c>
      <c r="F33" s="8" t="n">
        <v>36426</v>
      </c>
      <c r="G33" s="1" t="s">
        <v>2662</v>
      </c>
      <c r="H33" s="1" t="s">
        <v>2759</v>
      </c>
      <c r="I33" s="1" t="s">
        <v>143</v>
      </c>
      <c r="J33" s="1" t="s">
        <v>144</v>
      </c>
      <c r="K33" s="1" t="s">
        <v>2760</v>
      </c>
      <c r="L33" s="1" t="n">
        <v>11</v>
      </c>
    </row>
    <row r="34" s="1" customFormat="true" ht="12.75" hidden="false" customHeight="false" outlineLevel="0" collapsed="false">
      <c r="A34" s="1" t="n">
        <v>33</v>
      </c>
      <c r="B34" s="1" t="n">
        <v>1019</v>
      </c>
      <c r="C34" s="1" t="s">
        <v>2761</v>
      </c>
      <c r="D34" s="1" t="s">
        <v>2762</v>
      </c>
      <c r="E34" s="1" t="s">
        <v>15</v>
      </c>
      <c r="F34" s="8" t="n">
        <v>35249</v>
      </c>
      <c r="G34" s="1" t="s">
        <v>2666</v>
      </c>
      <c r="H34" s="1" t="s">
        <v>2763</v>
      </c>
      <c r="I34" s="1" t="s">
        <v>143</v>
      </c>
      <c r="J34" s="1" t="s">
        <v>144</v>
      </c>
      <c r="K34" s="1" t="s">
        <v>2764</v>
      </c>
      <c r="L34" s="1" t="n">
        <v>16</v>
      </c>
    </row>
    <row r="35" customFormat="false" ht="12.75" hidden="false" customHeight="false" outlineLevel="0" collapsed="false">
      <c r="A35" s="1" t="n">
        <v>34</v>
      </c>
      <c r="B35" s="1" t="n">
        <v>1001</v>
      </c>
      <c r="C35" s="1" t="s">
        <v>2765</v>
      </c>
      <c r="D35" s="1" t="s">
        <v>66</v>
      </c>
      <c r="E35" s="1" t="s">
        <v>15</v>
      </c>
      <c r="F35" s="8" t="n">
        <v>35782</v>
      </c>
      <c r="G35" s="1" t="s">
        <v>2666</v>
      </c>
      <c r="H35" s="1" t="s">
        <v>2766</v>
      </c>
      <c r="I35" s="1" t="s">
        <v>1157</v>
      </c>
      <c r="J35" s="1" t="s">
        <v>1158</v>
      </c>
      <c r="K35" s="1" t="s">
        <v>2767</v>
      </c>
      <c r="L35" s="1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false" hidden="false" outlineLevel="0" max="7" min="5" style="1" width="9.14"/>
    <col collapsed="false" customWidth="true" hidden="false" outlineLevel="0" max="8" min="8" style="1" width="10.56"/>
    <col collapsed="false" customWidth="true" hidden="false" outlineLevel="0" max="9" min="9" style="1" width="47.7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s="4" customFormat="true" ht="25.5" hidden="false" customHeight="false" outlineLevel="0" collapsed="false">
      <c r="A1" s="5"/>
      <c r="B1" s="5" t="s">
        <v>2</v>
      </c>
      <c r="C1" s="5" t="s">
        <v>3</v>
      </c>
      <c r="D1" s="5" t="s">
        <v>4</v>
      </c>
      <c r="E1" s="5" t="s">
        <v>5</v>
      </c>
      <c r="F1" s="6" t="s">
        <v>6</v>
      </c>
      <c r="G1" s="5" t="s">
        <v>7</v>
      </c>
      <c r="H1" s="7" t="s">
        <v>8</v>
      </c>
      <c r="I1" s="5" t="s">
        <v>9</v>
      </c>
      <c r="J1" s="5" t="s">
        <v>10</v>
      </c>
      <c r="K1" s="5" t="s">
        <v>11</v>
      </c>
      <c r="L1" s="5" t="s">
        <v>12</v>
      </c>
      <c r="M1" s="5" t="s">
        <v>2768</v>
      </c>
      <c r="N1" s="5" t="s">
        <v>2769</v>
      </c>
      <c r="O1" s="5" t="s">
        <v>2770</v>
      </c>
    </row>
    <row r="2" s="1" customFormat="true" ht="12.75" hidden="false" customHeight="false" outlineLevel="0" collapsed="false">
      <c r="A2" s="10"/>
      <c r="B2" s="10" t="n">
        <v>57</v>
      </c>
      <c r="C2" s="10" t="s">
        <v>2771</v>
      </c>
      <c r="D2" s="10" t="s">
        <v>439</v>
      </c>
      <c r="E2" s="10" t="s">
        <v>15</v>
      </c>
      <c r="F2" s="11" t="n">
        <v>33187</v>
      </c>
      <c r="G2" s="10" t="s">
        <v>2772</v>
      </c>
      <c r="H2" s="12" t="s">
        <v>2773</v>
      </c>
      <c r="I2" s="10" t="s">
        <v>143</v>
      </c>
      <c r="J2" s="10" t="s">
        <v>144</v>
      </c>
      <c r="K2" s="10" t="s">
        <v>2774</v>
      </c>
      <c r="L2" s="10"/>
      <c r="M2" s="10"/>
      <c r="N2" s="10" t="n">
        <v>0</v>
      </c>
      <c r="O2" s="13"/>
    </row>
    <row r="3" s="1" customFormat="true" ht="12.75" hidden="false" customHeight="false" outlineLevel="0" collapsed="false">
      <c r="A3" s="10"/>
      <c r="B3" s="10" t="n">
        <v>859</v>
      </c>
      <c r="C3" s="10" t="s">
        <v>2775</v>
      </c>
      <c r="D3" s="10" t="s">
        <v>507</v>
      </c>
      <c r="E3" s="10" t="s">
        <v>15</v>
      </c>
      <c r="F3" s="11" t="n">
        <v>24949</v>
      </c>
      <c r="G3" s="10" t="s">
        <v>137</v>
      </c>
      <c r="H3" s="12" t="s">
        <v>2776</v>
      </c>
      <c r="I3" s="10" t="s">
        <v>122</v>
      </c>
      <c r="J3" s="10" t="s">
        <v>123</v>
      </c>
      <c r="K3" s="10" t="s">
        <v>2774</v>
      </c>
      <c r="L3" s="10"/>
      <c r="M3" s="10"/>
      <c r="N3" s="10" t="n">
        <v>0</v>
      </c>
      <c r="O3" s="13"/>
    </row>
    <row r="4" s="1" customFormat="true" ht="12.75" hidden="false" customHeight="false" outlineLevel="0" collapsed="false">
      <c r="A4" s="10"/>
      <c r="B4" s="10" t="n">
        <v>518</v>
      </c>
      <c r="C4" s="10" t="s">
        <v>1418</v>
      </c>
      <c r="D4" s="10" t="s">
        <v>72</v>
      </c>
      <c r="E4" s="10" t="s">
        <v>15</v>
      </c>
      <c r="F4" s="11" t="n">
        <v>28172</v>
      </c>
      <c r="G4" s="10" t="s">
        <v>56</v>
      </c>
      <c r="H4" s="12" t="s">
        <v>2777</v>
      </c>
      <c r="I4" s="10" t="s">
        <v>345</v>
      </c>
      <c r="J4" s="10" t="s">
        <v>346</v>
      </c>
      <c r="K4" s="10" t="s">
        <v>2774</v>
      </c>
      <c r="L4" s="10"/>
      <c r="M4" s="10"/>
      <c r="N4" s="10" t="n">
        <v>0</v>
      </c>
      <c r="O4" s="13"/>
    </row>
    <row r="5" s="1" customFormat="true" ht="12.75" hidden="false" customHeight="false" outlineLevel="0" collapsed="false">
      <c r="A5" s="10"/>
      <c r="B5" s="10" t="n">
        <v>137</v>
      </c>
      <c r="C5" s="10" t="s">
        <v>2778</v>
      </c>
      <c r="D5" s="10" t="s">
        <v>120</v>
      </c>
      <c r="E5" s="10" t="s">
        <v>15</v>
      </c>
      <c r="F5" s="11" t="n">
        <v>27962</v>
      </c>
      <c r="G5" s="10" t="s">
        <v>56</v>
      </c>
      <c r="H5" s="12" t="n">
        <v>120816781</v>
      </c>
      <c r="I5" s="10" t="s">
        <v>2779</v>
      </c>
      <c r="J5" s="10" t="s">
        <v>2780</v>
      </c>
      <c r="K5" s="10" t="s">
        <v>2774</v>
      </c>
      <c r="L5" s="10"/>
      <c r="M5" s="10"/>
      <c r="N5" s="10" t="n">
        <v>0</v>
      </c>
      <c r="O5" s="13"/>
    </row>
    <row r="6" s="1" customFormat="true" ht="12.75" hidden="false" customHeight="false" outlineLevel="0" collapsed="false">
      <c r="A6" s="10"/>
      <c r="B6" s="10" t="n">
        <v>944</v>
      </c>
      <c r="C6" s="10" t="s">
        <v>2781</v>
      </c>
      <c r="D6" s="10" t="s">
        <v>587</v>
      </c>
      <c r="E6" s="10" t="s">
        <v>15</v>
      </c>
      <c r="F6" s="11" t="n">
        <v>24358</v>
      </c>
      <c r="G6" s="10" t="s">
        <v>1551</v>
      </c>
      <c r="H6" s="12" t="s">
        <v>2782</v>
      </c>
      <c r="I6" s="10" t="s">
        <v>345</v>
      </c>
      <c r="J6" s="10" t="s">
        <v>346</v>
      </c>
      <c r="K6" s="10" t="s">
        <v>2774</v>
      </c>
      <c r="L6" s="10"/>
      <c r="M6" s="10"/>
      <c r="N6" s="10" t="n">
        <v>0</v>
      </c>
      <c r="O6" s="13"/>
    </row>
    <row r="7" s="1" customFormat="true" ht="12.75" hidden="false" customHeight="false" outlineLevel="0" collapsed="false">
      <c r="A7" s="10"/>
      <c r="B7" s="10" t="n">
        <v>878</v>
      </c>
      <c r="C7" s="10" t="s">
        <v>1577</v>
      </c>
      <c r="D7" s="10" t="s">
        <v>349</v>
      </c>
      <c r="E7" s="10" t="s">
        <v>15</v>
      </c>
      <c r="F7" s="11" t="n">
        <v>30310</v>
      </c>
      <c r="G7" s="10" t="s">
        <v>110</v>
      </c>
      <c r="H7" s="12" t="n">
        <v>47836</v>
      </c>
      <c r="I7" s="10" t="s">
        <v>2522</v>
      </c>
      <c r="J7" s="10" t="s">
        <v>2523</v>
      </c>
      <c r="K7" s="10" t="s">
        <v>2774</v>
      </c>
      <c r="L7" s="10"/>
      <c r="M7" s="10"/>
      <c r="N7" s="10" t="n">
        <v>0</v>
      </c>
      <c r="O7" s="13"/>
    </row>
    <row r="8" s="1" customFormat="true" ht="12.75" hidden="false" customHeight="false" outlineLevel="0" collapsed="false">
      <c r="A8" s="10"/>
      <c r="B8" s="10" t="n">
        <v>281</v>
      </c>
      <c r="C8" s="10" t="s">
        <v>2783</v>
      </c>
      <c r="D8" s="10" t="s">
        <v>681</v>
      </c>
      <c r="E8" s="10" t="s">
        <v>15</v>
      </c>
      <c r="F8" s="11" t="n">
        <v>23178</v>
      </c>
      <c r="G8" s="10" t="s">
        <v>152</v>
      </c>
      <c r="H8" s="12" t="n">
        <v>120840895</v>
      </c>
      <c r="I8" s="10" t="s">
        <v>1902</v>
      </c>
      <c r="J8" s="10" t="s">
        <v>1903</v>
      </c>
      <c r="K8" s="10" t="s">
        <v>2774</v>
      </c>
      <c r="L8" s="10"/>
      <c r="M8" s="10"/>
      <c r="N8" s="10" t="n">
        <v>0</v>
      </c>
      <c r="O8" s="13"/>
    </row>
    <row r="9" s="1" customFormat="true" ht="12.75" hidden="false" customHeight="false" outlineLevel="0" collapsed="false">
      <c r="A9" s="10"/>
      <c r="B9" s="10" t="n">
        <v>487</v>
      </c>
      <c r="C9" s="10" t="s">
        <v>2784</v>
      </c>
      <c r="D9" s="10" t="s">
        <v>126</v>
      </c>
      <c r="E9" s="10" t="s">
        <v>15</v>
      </c>
      <c r="F9" s="11" t="n">
        <v>23269</v>
      </c>
      <c r="G9" s="10" t="s">
        <v>152</v>
      </c>
      <c r="H9" s="12" t="s">
        <v>2785</v>
      </c>
      <c r="I9" s="10" t="s">
        <v>569</v>
      </c>
      <c r="J9" s="10" t="s">
        <v>570</v>
      </c>
      <c r="K9" s="10" t="s">
        <v>2774</v>
      </c>
      <c r="L9" s="10"/>
      <c r="M9" s="10"/>
      <c r="N9" s="10" t="n">
        <v>0</v>
      </c>
      <c r="O9" s="13"/>
    </row>
    <row r="10" s="1" customFormat="true" ht="12.75" hidden="false" customHeight="false" outlineLevel="0" collapsed="false">
      <c r="A10" s="10"/>
      <c r="B10" s="10" t="n">
        <v>307</v>
      </c>
      <c r="C10" s="10" t="s">
        <v>2786</v>
      </c>
      <c r="D10" s="10" t="s">
        <v>172</v>
      </c>
      <c r="E10" s="10" t="s">
        <v>15</v>
      </c>
      <c r="F10" s="11" t="n">
        <v>23090</v>
      </c>
      <c r="G10" s="10" t="s">
        <v>152</v>
      </c>
      <c r="H10" s="12" t="n">
        <v>19673</v>
      </c>
      <c r="I10" s="10" t="s">
        <v>94</v>
      </c>
      <c r="J10" s="10" t="s">
        <v>95</v>
      </c>
      <c r="K10" s="10" t="s">
        <v>2774</v>
      </c>
      <c r="L10" s="10"/>
      <c r="M10" s="10"/>
      <c r="N10" s="10" t="n">
        <v>0</v>
      </c>
      <c r="O10" s="13"/>
    </row>
    <row r="11" s="1" customFormat="true" ht="12.75" hidden="false" customHeight="false" outlineLevel="0" collapsed="false">
      <c r="A11" s="10"/>
      <c r="B11" s="10" t="n">
        <v>693</v>
      </c>
      <c r="C11" s="10" t="s">
        <v>2787</v>
      </c>
      <c r="D11" s="10" t="s">
        <v>109</v>
      </c>
      <c r="E11" s="10" t="s">
        <v>15</v>
      </c>
      <c r="F11" s="11" t="n">
        <v>28773</v>
      </c>
      <c r="G11" s="10" t="s">
        <v>110</v>
      </c>
      <c r="H11" s="12" t="s">
        <v>2788</v>
      </c>
      <c r="I11" s="10" t="s">
        <v>122</v>
      </c>
      <c r="J11" s="10" t="s">
        <v>123</v>
      </c>
      <c r="K11" s="10" t="s">
        <v>2774</v>
      </c>
      <c r="L11" s="10"/>
      <c r="M11" s="10"/>
      <c r="N11" s="10" t="n">
        <v>0</v>
      </c>
      <c r="O11" s="13"/>
    </row>
    <row r="12" s="1" customFormat="true" ht="12.75" hidden="false" customHeight="false" outlineLevel="0" collapsed="false">
      <c r="A12" s="10"/>
      <c r="B12" s="10" t="n">
        <v>3120</v>
      </c>
      <c r="C12" s="10" t="s">
        <v>2714</v>
      </c>
      <c r="D12" s="10" t="s">
        <v>2715</v>
      </c>
      <c r="E12" s="10" t="s">
        <v>15</v>
      </c>
      <c r="F12" s="11" t="n">
        <v>22983</v>
      </c>
      <c r="G12" s="10" t="s">
        <v>1551</v>
      </c>
      <c r="H12" s="12" t="n">
        <v>0</v>
      </c>
      <c r="I12" s="10" t="s">
        <v>341</v>
      </c>
      <c r="J12" s="10" t="s">
        <v>1203</v>
      </c>
      <c r="K12" s="10" t="s">
        <v>2774</v>
      </c>
      <c r="L12" s="10"/>
      <c r="M12" s="10"/>
      <c r="N12" s="10" t="n">
        <v>0</v>
      </c>
      <c r="O12" s="13"/>
    </row>
    <row r="13" s="1" customFormat="true" ht="12.75" hidden="false" customHeight="false" outlineLevel="0" collapsed="false">
      <c r="A13" s="10"/>
      <c r="B13" s="10" t="n">
        <v>988</v>
      </c>
      <c r="C13" s="10" t="s">
        <v>2454</v>
      </c>
      <c r="D13" s="10" t="s">
        <v>197</v>
      </c>
      <c r="E13" s="10" t="s">
        <v>15</v>
      </c>
      <c r="F13" s="11" t="n">
        <v>24365</v>
      </c>
      <c r="G13" s="10" t="s">
        <v>152</v>
      </c>
      <c r="H13" s="12" t="n">
        <v>121066847</v>
      </c>
      <c r="I13" s="10" t="s">
        <v>965</v>
      </c>
      <c r="J13" s="10" t="s">
        <v>966</v>
      </c>
      <c r="K13" s="10" t="s">
        <v>2774</v>
      </c>
      <c r="L13" s="10"/>
      <c r="M13" s="10"/>
      <c r="N13" s="10" t="n">
        <v>0</v>
      </c>
      <c r="O13" s="13"/>
    </row>
    <row r="14" s="1" customFormat="true" ht="12.75" hidden="false" customHeight="false" outlineLevel="0" collapsed="false">
      <c r="A14" s="10"/>
      <c r="B14" s="10" t="n">
        <v>694</v>
      </c>
      <c r="C14" s="10" t="s">
        <v>2789</v>
      </c>
      <c r="D14" s="10" t="s">
        <v>72</v>
      </c>
      <c r="E14" s="10" t="s">
        <v>15</v>
      </c>
      <c r="F14" s="11" t="n">
        <v>27120</v>
      </c>
      <c r="G14" s="10" t="s">
        <v>56</v>
      </c>
      <c r="H14" s="12" t="s">
        <v>2790</v>
      </c>
      <c r="I14" s="10" t="s">
        <v>154</v>
      </c>
      <c r="J14" s="10" t="s">
        <v>155</v>
      </c>
      <c r="K14" s="10" t="s">
        <v>2774</v>
      </c>
      <c r="L14" s="10"/>
      <c r="M14" s="10"/>
      <c r="N14" s="10" t="n">
        <v>0</v>
      </c>
      <c r="O14" s="13"/>
    </row>
    <row r="15" s="1" customFormat="true" ht="12.75" hidden="false" customHeight="false" outlineLevel="0" collapsed="false">
      <c r="A15" s="10"/>
      <c r="B15" s="10" t="n">
        <v>231</v>
      </c>
      <c r="C15" s="10" t="s">
        <v>751</v>
      </c>
      <c r="D15" s="10" t="s">
        <v>2791</v>
      </c>
      <c r="E15" s="10" t="s">
        <v>15</v>
      </c>
      <c r="F15" s="11" t="n">
        <v>29677</v>
      </c>
      <c r="G15" s="10" t="s">
        <v>700</v>
      </c>
      <c r="H15" s="12" t="s">
        <v>2792</v>
      </c>
      <c r="I15" s="10" t="s">
        <v>122</v>
      </c>
      <c r="J15" s="10" t="s">
        <v>123</v>
      </c>
      <c r="K15" s="10" t="s">
        <v>2774</v>
      </c>
      <c r="L15" s="10"/>
      <c r="M15" s="10"/>
      <c r="N15" s="10" t="n">
        <v>0</v>
      </c>
      <c r="O15" s="13"/>
    </row>
    <row r="16" s="1" customFormat="true" ht="12.75" hidden="false" customHeight="false" outlineLevel="0" collapsed="false">
      <c r="A16" s="10"/>
      <c r="B16" s="10" t="n">
        <v>222</v>
      </c>
      <c r="C16" s="10" t="s">
        <v>2793</v>
      </c>
      <c r="D16" s="10" t="s">
        <v>625</v>
      </c>
      <c r="E16" s="10" t="s">
        <v>15</v>
      </c>
      <c r="F16" s="11" t="n">
        <v>25667</v>
      </c>
      <c r="G16" s="10" t="s">
        <v>137</v>
      </c>
      <c r="H16" s="12" t="n">
        <v>120985885</v>
      </c>
      <c r="I16" s="10" t="s">
        <v>1022</v>
      </c>
      <c r="J16" s="10" t="s">
        <v>1023</v>
      </c>
      <c r="K16" s="10" t="s">
        <v>2774</v>
      </c>
      <c r="L16" s="10"/>
      <c r="M16" s="10"/>
      <c r="N16" s="10" t="n">
        <v>0</v>
      </c>
      <c r="O16" s="13"/>
    </row>
    <row r="17" s="1" customFormat="true" ht="12.75" hidden="false" customHeight="false" outlineLevel="0" collapsed="false">
      <c r="A17" s="10"/>
      <c r="B17" s="10" t="n">
        <v>493</v>
      </c>
      <c r="C17" s="10" t="s">
        <v>2794</v>
      </c>
      <c r="D17" s="10" t="s">
        <v>197</v>
      </c>
      <c r="E17" s="10" t="s">
        <v>15</v>
      </c>
      <c r="F17" s="11" t="n">
        <v>24607</v>
      </c>
      <c r="G17" s="10" t="s">
        <v>152</v>
      </c>
      <c r="H17" s="12" t="s">
        <v>2795</v>
      </c>
      <c r="I17" s="10" t="s">
        <v>1127</v>
      </c>
      <c r="J17" s="10" t="s">
        <v>1128</v>
      </c>
      <c r="K17" s="10" t="s">
        <v>2774</v>
      </c>
      <c r="L17" s="10"/>
      <c r="M17" s="10"/>
      <c r="N17" s="10" t="n">
        <v>0</v>
      </c>
      <c r="O17" s="13"/>
    </row>
    <row r="18" s="1" customFormat="true" ht="12.75" hidden="false" customHeight="false" outlineLevel="0" collapsed="false">
      <c r="A18" s="10"/>
      <c r="B18" s="10" t="n">
        <v>724</v>
      </c>
      <c r="C18" s="10" t="s">
        <v>2796</v>
      </c>
      <c r="D18" s="10" t="s">
        <v>116</v>
      </c>
      <c r="E18" s="10" t="s">
        <v>15</v>
      </c>
      <c r="F18" s="11" t="n">
        <v>28462</v>
      </c>
      <c r="G18" s="10" t="s">
        <v>56</v>
      </c>
      <c r="H18" s="12" t="s">
        <v>2797</v>
      </c>
      <c r="I18" s="10" t="s">
        <v>1171</v>
      </c>
      <c r="J18" s="10" t="s">
        <v>1172</v>
      </c>
      <c r="K18" s="10" t="s">
        <v>2774</v>
      </c>
      <c r="L18" s="10"/>
      <c r="M18" s="10"/>
      <c r="N18" s="10" t="n">
        <v>0</v>
      </c>
      <c r="O18" s="13"/>
    </row>
    <row r="19" s="1" customFormat="true" ht="12.75" hidden="false" customHeight="false" outlineLevel="0" collapsed="false">
      <c r="A19" s="10"/>
      <c r="B19" s="10" t="n">
        <v>279</v>
      </c>
      <c r="C19" s="10" t="s">
        <v>2798</v>
      </c>
      <c r="D19" s="10" t="s">
        <v>1726</v>
      </c>
      <c r="E19" s="10" t="s">
        <v>15</v>
      </c>
      <c r="F19" s="11" t="n">
        <v>27269</v>
      </c>
      <c r="G19" s="10" t="s">
        <v>56</v>
      </c>
      <c r="H19" s="12" t="n">
        <v>121078064</v>
      </c>
      <c r="I19" s="10" t="s">
        <v>363</v>
      </c>
      <c r="J19" s="10" t="s">
        <v>364</v>
      </c>
      <c r="K19" s="10" t="s">
        <v>2774</v>
      </c>
      <c r="L19" s="10"/>
      <c r="M19" s="10"/>
      <c r="N19" s="10" t="n">
        <v>0</v>
      </c>
      <c r="O19" s="13"/>
    </row>
    <row r="20" s="1" customFormat="true" ht="12.75" hidden="false" customHeight="false" outlineLevel="0" collapsed="false">
      <c r="A20" s="10"/>
      <c r="B20" s="10" t="n">
        <v>410</v>
      </c>
      <c r="C20" s="10" t="s">
        <v>2799</v>
      </c>
      <c r="D20" s="10" t="s">
        <v>72</v>
      </c>
      <c r="E20" s="10" t="s">
        <v>15</v>
      </c>
      <c r="F20" s="11" t="n">
        <v>27167</v>
      </c>
      <c r="G20" s="10" t="s">
        <v>56</v>
      </c>
      <c r="H20" s="12" t="n">
        <v>26303</v>
      </c>
      <c r="I20" s="10" t="s">
        <v>2800</v>
      </c>
      <c r="J20" s="10" t="s">
        <v>2801</v>
      </c>
      <c r="K20" s="10" t="s">
        <v>2774</v>
      </c>
      <c r="L20" s="10"/>
      <c r="M20" s="10"/>
      <c r="N20" s="10" t="n">
        <v>0</v>
      </c>
      <c r="O20" s="13"/>
    </row>
    <row r="21" s="1" customFormat="true" ht="12.75" hidden="false" customHeight="false" outlineLevel="0" collapsed="false">
      <c r="A21" s="10"/>
      <c r="B21" s="10" t="n">
        <v>809</v>
      </c>
      <c r="C21" s="10" t="s">
        <v>2802</v>
      </c>
      <c r="D21" s="10" t="s">
        <v>340</v>
      </c>
      <c r="E21" s="10" t="s">
        <v>15</v>
      </c>
      <c r="F21" s="11" t="n">
        <v>27762</v>
      </c>
      <c r="G21" s="10" t="s">
        <v>56</v>
      </c>
      <c r="H21" s="12" t="n">
        <v>120972444</v>
      </c>
      <c r="I21" s="10" t="s">
        <v>29</v>
      </c>
      <c r="J21" s="10" t="s">
        <v>498</v>
      </c>
      <c r="K21" s="10" t="s">
        <v>2774</v>
      </c>
      <c r="L21" s="10"/>
      <c r="M21" s="10"/>
      <c r="N21" s="10" t="n">
        <v>0</v>
      </c>
      <c r="O21" s="13"/>
    </row>
    <row r="22" s="1" customFormat="true" ht="12.75" hidden="false" customHeight="false" outlineLevel="0" collapsed="false">
      <c r="A22" s="10"/>
      <c r="B22" s="10" t="n">
        <v>41</v>
      </c>
      <c r="C22" s="10" t="s">
        <v>2803</v>
      </c>
      <c r="D22" s="10" t="s">
        <v>223</v>
      </c>
      <c r="E22" s="10" t="s">
        <v>15</v>
      </c>
      <c r="F22" s="11" t="n">
        <v>30882</v>
      </c>
      <c r="G22" s="10" t="s">
        <v>2772</v>
      </c>
      <c r="H22" s="12" t="s">
        <v>2804</v>
      </c>
      <c r="I22" s="10" t="s">
        <v>133</v>
      </c>
      <c r="J22" s="10" t="s">
        <v>134</v>
      </c>
      <c r="K22" s="10" t="s">
        <v>2774</v>
      </c>
      <c r="L22" s="10"/>
      <c r="M22" s="10"/>
      <c r="N22" s="10" t="n">
        <v>0</v>
      </c>
      <c r="O22" s="13"/>
    </row>
    <row r="23" s="1" customFormat="true" ht="12.75" hidden="false" customHeight="false" outlineLevel="0" collapsed="false">
      <c r="A23" s="10"/>
      <c r="B23" s="10" t="n">
        <v>381</v>
      </c>
      <c r="C23" s="10" t="s">
        <v>2805</v>
      </c>
      <c r="D23" s="10" t="s">
        <v>243</v>
      </c>
      <c r="E23" s="10" t="s">
        <v>15</v>
      </c>
      <c r="F23" s="11" t="n">
        <v>30509</v>
      </c>
      <c r="G23" s="10" t="s">
        <v>77</v>
      </c>
      <c r="H23" s="12" t="s">
        <v>2806</v>
      </c>
      <c r="I23" s="10" t="s">
        <v>58</v>
      </c>
      <c r="J23" s="10" t="s">
        <v>59</v>
      </c>
      <c r="K23" s="10" t="s">
        <v>2774</v>
      </c>
      <c r="L23" s="10"/>
      <c r="M23" s="10"/>
      <c r="N23" s="10" t="n">
        <v>0</v>
      </c>
      <c r="O23" s="13"/>
    </row>
    <row r="24" s="1" customFormat="true" ht="12.75" hidden="false" customHeight="false" outlineLevel="0" collapsed="false">
      <c r="A24" s="10"/>
      <c r="B24" s="10" t="n">
        <v>127</v>
      </c>
      <c r="C24" s="10" t="s">
        <v>2807</v>
      </c>
      <c r="D24" s="10" t="s">
        <v>439</v>
      </c>
      <c r="E24" s="10" t="s">
        <v>15</v>
      </c>
      <c r="F24" s="11" t="n">
        <v>28372</v>
      </c>
      <c r="G24" s="10" t="s">
        <v>56</v>
      </c>
      <c r="H24" s="12" t="s">
        <v>2808</v>
      </c>
      <c r="I24" s="10" t="s">
        <v>661</v>
      </c>
      <c r="J24" s="10" t="s">
        <v>662</v>
      </c>
      <c r="K24" s="10" t="s">
        <v>2774</v>
      </c>
      <c r="L24" s="10"/>
      <c r="M24" s="10"/>
      <c r="N24" s="10" t="n">
        <v>0</v>
      </c>
      <c r="O24" s="13"/>
    </row>
    <row r="25" s="1" customFormat="true" ht="12.75" hidden="false" customHeight="false" outlineLevel="0" collapsed="false">
      <c r="A25" s="10"/>
      <c r="B25" s="10" t="n">
        <v>174</v>
      </c>
      <c r="C25" s="10" t="s">
        <v>1350</v>
      </c>
      <c r="D25" s="10" t="s">
        <v>1080</v>
      </c>
      <c r="E25" s="10" t="s">
        <v>15</v>
      </c>
      <c r="F25" s="11" t="n">
        <v>26574</v>
      </c>
      <c r="G25" s="10" t="s">
        <v>137</v>
      </c>
      <c r="H25" s="12" t="s">
        <v>2809</v>
      </c>
      <c r="I25" s="10" t="s">
        <v>643</v>
      </c>
      <c r="J25" s="10" t="s">
        <v>644</v>
      </c>
      <c r="K25" s="10" t="s">
        <v>2774</v>
      </c>
      <c r="L25" s="10"/>
      <c r="M25" s="10"/>
      <c r="N25" s="10" t="n">
        <v>0</v>
      </c>
      <c r="O25" s="13"/>
    </row>
    <row r="26" s="1" customFormat="true" ht="12.75" hidden="false" customHeight="false" outlineLevel="0" collapsed="false">
      <c r="A26" s="10"/>
      <c r="B26" s="10" t="n">
        <v>935</v>
      </c>
      <c r="C26" s="10" t="s">
        <v>2810</v>
      </c>
      <c r="D26" s="10" t="s">
        <v>41</v>
      </c>
      <c r="E26" s="10" t="s">
        <v>15</v>
      </c>
      <c r="F26" s="11" t="n">
        <v>29829</v>
      </c>
      <c r="G26" s="10" t="s">
        <v>1551</v>
      </c>
      <c r="H26" s="12" t="n">
        <v>44907</v>
      </c>
      <c r="I26" s="10" t="s">
        <v>2811</v>
      </c>
      <c r="J26" s="10" t="s">
        <v>2812</v>
      </c>
      <c r="K26" s="10" t="s">
        <v>2774</v>
      </c>
      <c r="L26" s="10"/>
      <c r="M26" s="10"/>
      <c r="N26" s="10" t="n">
        <v>0</v>
      </c>
      <c r="O26" s="13"/>
    </row>
    <row r="27" s="1" customFormat="true" ht="12.75" hidden="false" customHeight="false" outlineLevel="0" collapsed="false">
      <c r="A27" s="10"/>
      <c r="B27" s="10" t="n">
        <v>483</v>
      </c>
      <c r="C27" s="10" t="s">
        <v>1955</v>
      </c>
      <c r="D27" s="10" t="s">
        <v>131</v>
      </c>
      <c r="E27" s="10" t="s">
        <v>15</v>
      </c>
      <c r="F27" s="11" t="n">
        <v>23561</v>
      </c>
      <c r="G27" s="10" t="s">
        <v>152</v>
      </c>
      <c r="H27" s="12" t="s">
        <v>2813</v>
      </c>
      <c r="I27" s="10" t="s">
        <v>79</v>
      </c>
      <c r="J27" s="10" t="s">
        <v>80</v>
      </c>
      <c r="K27" s="10" t="s">
        <v>2774</v>
      </c>
      <c r="L27" s="10"/>
      <c r="M27" s="10"/>
      <c r="N27" s="10" t="n">
        <v>0</v>
      </c>
      <c r="O27" s="13"/>
    </row>
    <row r="28" s="1" customFormat="true" ht="12.75" hidden="false" customHeight="false" outlineLevel="0" collapsed="false">
      <c r="A28" s="10"/>
      <c r="B28" s="10" t="n">
        <v>990</v>
      </c>
      <c r="C28" s="10" t="s">
        <v>2814</v>
      </c>
      <c r="D28" s="10" t="s">
        <v>625</v>
      </c>
      <c r="E28" s="10" t="s">
        <v>15</v>
      </c>
      <c r="F28" s="11" t="n">
        <v>25774</v>
      </c>
      <c r="G28" s="10" t="s">
        <v>137</v>
      </c>
      <c r="H28" s="12" t="n">
        <v>121066822</v>
      </c>
      <c r="I28" s="10" t="s">
        <v>965</v>
      </c>
      <c r="J28" s="10" t="s">
        <v>966</v>
      </c>
      <c r="K28" s="10" t="s">
        <v>2774</v>
      </c>
      <c r="L28" s="10"/>
      <c r="M28" s="10"/>
      <c r="N28" s="10" t="n">
        <v>0</v>
      </c>
      <c r="O28" s="13"/>
    </row>
    <row r="29" s="1" customFormat="true" ht="12.75" hidden="false" customHeight="false" outlineLevel="0" collapsed="false">
      <c r="A29" s="10"/>
      <c r="B29" s="10" t="n">
        <v>408</v>
      </c>
      <c r="C29" s="10" t="s">
        <v>544</v>
      </c>
      <c r="D29" s="10" t="s">
        <v>162</v>
      </c>
      <c r="E29" s="10" t="s">
        <v>15</v>
      </c>
      <c r="F29" s="11" t="n">
        <v>25704</v>
      </c>
      <c r="G29" s="10" t="s">
        <v>137</v>
      </c>
      <c r="H29" s="12" t="n">
        <v>120789273</v>
      </c>
      <c r="I29" s="10" t="s">
        <v>2815</v>
      </c>
      <c r="J29" s="10" t="s">
        <v>2816</v>
      </c>
      <c r="K29" s="10" t="s">
        <v>2774</v>
      </c>
      <c r="L29" s="10"/>
      <c r="M29" s="10"/>
      <c r="N29" s="10" t="n">
        <v>0</v>
      </c>
      <c r="O29" s="13"/>
    </row>
    <row r="30" s="1" customFormat="true" ht="12.75" hidden="false" customHeight="false" outlineLevel="0" collapsed="false">
      <c r="A30" s="10"/>
      <c r="B30" s="10" t="n">
        <v>7</v>
      </c>
      <c r="C30" s="10" t="s">
        <v>723</v>
      </c>
      <c r="D30" s="10" t="s">
        <v>439</v>
      </c>
      <c r="E30" s="10" t="s">
        <v>15</v>
      </c>
      <c r="F30" s="11" t="n">
        <v>34915</v>
      </c>
      <c r="G30" s="10" t="s">
        <v>258</v>
      </c>
      <c r="H30" s="12" t="s">
        <v>2817</v>
      </c>
      <c r="I30" s="10" t="s">
        <v>143</v>
      </c>
      <c r="J30" s="10" t="s">
        <v>144</v>
      </c>
      <c r="K30" s="10" t="s">
        <v>2774</v>
      </c>
      <c r="L30" s="10"/>
      <c r="M30" s="10"/>
      <c r="N30" s="10" t="n">
        <v>0</v>
      </c>
      <c r="O30" s="13"/>
    </row>
    <row r="31" s="1" customFormat="true" ht="12.75" hidden="false" customHeight="false" outlineLevel="0" collapsed="false">
      <c r="A31" s="10"/>
      <c r="B31" s="10" t="n">
        <v>869</v>
      </c>
      <c r="C31" s="10" t="s">
        <v>2818</v>
      </c>
      <c r="D31" s="10" t="s">
        <v>89</v>
      </c>
      <c r="E31" s="10" t="s">
        <v>15</v>
      </c>
      <c r="F31" s="11" t="n">
        <v>25392</v>
      </c>
      <c r="G31" s="10" t="s">
        <v>137</v>
      </c>
      <c r="H31" s="12" t="n">
        <v>47680</v>
      </c>
      <c r="I31" s="10" t="s">
        <v>2422</v>
      </c>
      <c r="J31" s="10" t="s">
        <v>2423</v>
      </c>
      <c r="K31" s="10" t="s">
        <v>2774</v>
      </c>
      <c r="L31" s="10"/>
      <c r="M31" s="10"/>
      <c r="N31" s="10" t="n">
        <v>0</v>
      </c>
      <c r="O31" s="13"/>
    </row>
    <row r="32" s="1" customFormat="true" ht="12.75" hidden="false" customHeight="false" outlineLevel="0" collapsed="false">
      <c r="A32" s="10"/>
      <c r="B32" s="10" t="n">
        <v>36</v>
      </c>
      <c r="C32" s="10" t="s">
        <v>2819</v>
      </c>
      <c r="D32" s="10" t="s">
        <v>349</v>
      </c>
      <c r="E32" s="10" t="s">
        <v>15</v>
      </c>
      <c r="F32" s="11" t="n">
        <v>34769</v>
      </c>
      <c r="G32" s="10" t="s">
        <v>2772</v>
      </c>
      <c r="H32" s="12" t="s">
        <v>2820</v>
      </c>
      <c r="I32" s="10" t="s">
        <v>143</v>
      </c>
      <c r="J32" s="10" t="s">
        <v>144</v>
      </c>
      <c r="K32" s="10" t="s">
        <v>2774</v>
      </c>
      <c r="L32" s="10"/>
      <c r="M32" s="10"/>
      <c r="N32" s="10" t="n">
        <v>0</v>
      </c>
      <c r="O32" s="13"/>
    </row>
    <row r="33" s="1" customFormat="true" ht="12.75" hidden="false" customHeight="false" outlineLevel="0" collapsed="false">
      <c r="A33" s="10"/>
      <c r="B33" s="10" t="n">
        <v>452</v>
      </c>
      <c r="C33" s="10" t="s">
        <v>497</v>
      </c>
      <c r="D33" s="10" t="s">
        <v>262</v>
      </c>
      <c r="E33" s="10" t="s">
        <v>15</v>
      </c>
      <c r="F33" s="11" t="n">
        <v>27030</v>
      </c>
      <c r="G33" s="10" t="s">
        <v>56</v>
      </c>
      <c r="H33" s="12" t="n">
        <v>120850035</v>
      </c>
      <c r="I33" s="10" t="s">
        <v>555</v>
      </c>
      <c r="J33" s="10" t="s">
        <v>556</v>
      </c>
      <c r="K33" s="10" t="s">
        <v>2774</v>
      </c>
      <c r="L33" s="10"/>
      <c r="M33" s="10"/>
      <c r="N33" s="10" t="n">
        <v>0</v>
      </c>
      <c r="O33" s="13"/>
    </row>
    <row r="34" s="1" customFormat="true" ht="12.75" hidden="false" customHeight="false" outlineLevel="0" collapsed="false">
      <c r="A34" s="10"/>
      <c r="B34" s="10" t="n">
        <v>536</v>
      </c>
      <c r="C34" s="10" t="s">
        <v>2821</v>
      </c>
      <c r="D34" s="10" t="s">
        <v>2822</v>
      </c>
      <c r="E34" s="10" t="s">
        <v>15</v>
      </c>
      <c r="F34" s="11" t="n">
        <v>33406</v>
      </c>
      <c r="G34" s="10" t="s">
        <v>77</v>
      </c>
      <c r="H34" s="12" t="s">
        <v>2823</v>
      </c>
      <c r="I34" s="10" t="s">
        <v>1127</v>
      </c>
      <c r="J34" s="10" t="s">
        <v>1128</v>
      </c>
      <c r="K34" s="10" t="s">
        <v>2774</v>
      </c>
      <c r="L34" s="10"/>
      <c r="M34" s="10"/>
      <c r="N34" s="10" t="n">
        <v>0</v>
      </c>
      <c r="O34" s="13"/>
    </row>
    <row r="35" s="1" customFormat="true" ht="12.75" hidden="false" customHeight="false" outlineLevel="0" collapsed="false">
      <c r="A35" s="10"/>
      <c r="B35" s="10" t="n">
        <v>285</v>
      </c>
      <c r="C35" s="10" t="s">
        <v>2824</v>
      </c>
      <c r="D35" s="10" t="s">
        <v>601</v>
      </c>
      <c r="E35" s="10" t="s">
        <v>15</v>
      </c>
      <c r="F35" s="11" t="n">
        <v>21990</v>
      </c>
      <c r="G35" s="10" t="s">
        <v>278</v>
      </c>
      <c r="H35" s="12" t="s">
        <v>2825</v>
      </c>
      <c r="I35" s="10" t="s">
        <v>94</v>
      </c>
      <c r="J35" s="10" t="s">
        <v>95</v>
      </c>
      <c r="K35" s="10" t="s">
        <v>2774</v>
      </c>
      <c r="L35" s="10"/>
      <c r="M35" s="10"/>
      <c r="N35" s="10" t="n">
        <v>0</v>
      </c>
      <c r="O35" s="13"/>
    </row>
    <row r="36" s="1" customFormat="true" ht="12.75" hidden="false" customHeight="false" outlineLevel="0" collapsed="false">
      <c r="A36" s="10"/>
      <c r="B36" s="10" t="n">
        <v>497</v>
      </c>
      <c r="C36" s="10" t="s">
        <v>2826</v>
      </c>
      <c r="D36" s="10" t="s">
        <v>2827</v>
      </c>
      <c r="E36" s="10" t="s">
        <v>15</v>
      </c>
      <c r="F36" s="11" t="n">
        <v>21933</v>
      </c>
      <c r="G36" s="10" t="s">
        <v>278</v>
      </c>
      <c r="H36" s="12" t="s">
        <v>2828</v>
      </c>
      <c r="I36" s="10" t="s">
        <v>1035</v>
      </c>
      <c r="J36" s="10" t="s">
        <v>1036</v>
      </c>
      <c r="K36" s="10" t="s">
        <v>2774</v>
      </c>
      <c r="L36" s="10"/>
      <c r="M36" s="10"/>
      <c r="N36" s="10" t="n">
        <v>0</v>
      </c>
      <c r="O36" s="13"/>
    </row>
    <row r="37" s="1" customFormat="true" ht="12.75" hidden="false" customHeight="false" outlineLevel="0" collapsed="false">
      <c r="A37" s="10"/>
      <c r="B37" s="10" t="n">
        <v>3142</v>
      </c>
      <c r="C37" s="10" t="s">
        <v>2829</v>
      </c>
      <c r="D37" s="10" t="s">
        <v>2163</v>
      </c>
      <c r="E37" s="10" t="s">
        <v>15</v>
      </c>
      <c r="F37" s="11" t="n">
        <v>30912</v>
      </c>
      <c r="G37" s="10" t="s">
        <v>1551</v>
      </c>
      <c r="H37" s="12" t="n">
        <v>0</v>
      </c>
      <c r="I37" s="10" t="s">
        <v>341</v>
      </c>
      <c r="J37" s="10" t="s">
        <v>1203</v>
      </c>
      <c r="K37" s="10" t="s">
        <v>2774</v>
      </c>
      <c r="L37" s="10"/>
      <c r="M37" s="10"/>
      <c r="N37" s="10" t="n">
        <v>0</v>
      </c>
      <c r="O37" s="13"/>
    </row>
    <row r="38" s="1" customFormat="true" ht="12.75" hidden="false" customHeight="false" outlineLevel="0" collapsed="false">
      <c r="A38" s="10"/>
      <c r="B38" s="10" t="n">
        <v>84</v>
      </c>
      <c r="C38" s="10" t="s">
        <v>2830</v>
      </c>
      <c r="D38" s="10" t="s">
        <v>797</v>
      </c>
      <c r="E38" s="10" t="s">
        <v>15</v>
      </c>
      <c r="F38" s="11" t="n">
        <v>30253</v>
      </c>
      <c r="G38" s="10" t="s">
        <v>110</v>
      </c>
      <c r="H38" s="12" t="s">
        <v>2831</v>
      </c>
      <c r="I38" s="10" t="s">
        <v>174</v>
      </c>
      <c r="J38" s="10" t="s">
        <v>175</v>
      </c>
      <c r="K38" s="10" t="s">
        <v>2774</v>
      </c>
      <c r="L38" s="10"/>
      <c r="M38" s="10"/>
      <c r="N38" s="10" t="n">
        <v>0</v>
      </c>
      <c r="O38" s="13"/>
    </row>
    <row r="39" s="1" customFormat="true" ht="12.75" hidden="false" customHeight="false" outlineLevel="0" collapsed="false">
      <c r="A39" s="10"/>
      <c r="B39" s="10" t="n">
        <v>236</v>
      </c>
      <c r="C39" s="10" t="s">
        <v>2832</v>
      </c>
      <c r="D39" s="10" t="s">
        <v>2833</v>
      </c>
      <c r="E39" s="10" t="s">
        <v>15</v>
      </c>
      <c r="F39" s="11" t="n">
        <v>23222</v>
      </c>
      <c r="G39" s="10" t="s">
        <v>152</v>
      </c>
      <c r="H39" s="12" t="n">
        <v>120083353</v>
      </c>
      <c r="I39" s="10" t="s">
        <v>158</v>
      </c>
      <c r="J39" s="10" t="s">
        <v>159</v>
      </c>
      <c r="K39" s="10" t="s">
        <v>2774</v>
      </c>
      <c r="L39" s="10"/>
      <c r="M39" s="10"/>
      <c r="N39" s="10" t="n">
        <v>0</v>
      </c>
      <c r="O39" s="13"/>
    </row>
    <row r="40" s="1" customFormat="true" ht="12.75" hidden="false" customHeight="false" outlineLevel="0" collapsed="false">
      <c r="A40" s="10"/>
      <c r="B40" s="10" t="n">
        <v>219</v>
      </c>
      <c r="C40" s="10" t="s">
        <v>1861</v>
      </c>
      <c r="D40" s="10" t="s">
        <v>51</v>
      </c>
      <c r="E40" s="10" t="s">
        <v>15</v>
      </c>
      <c r="F40" s="11" t="n">
        <v>26517</v>
      </c>
      <c r="G40" s="10" t="s">
        <v>137</v>
      </c>
      <c r="H40" s="12" t="n">
        <v>120985890</v>
      </c>
      <c r="I40" s="10" t="s">
        <v>1022</v>
      </c>
      <c r="J40" s="10" t="s">
        <v>1023</v>
      </c>
      <c r="K40" s="10" t="s">
        <v>2774</v>
      </c>
      <c r="L40" s="10"/>
      <c r="M40" s="10"/>
      <c r="N40" s="10" t="n">
        <v>0</v>
      </c>
      <c r="O40" s="13"/>
    </row>
    <row r="41" s="1" customFormat="true" ht="12.75" hidden="false" customHeight="false" outlineLevel="0" collapsed="false">
      <c r="A41" s="10"/>
      <c r="B41" s="10" t="n">
        <v>734</v>
      </c>
      <c r="C41" s="10" t="s">
        <v>2834</v>
      </c>
      <c r="D41" s="10" t="s">
        <v>2835</v>
      </c>
      <c r="E41" s="10" t="s">
        <v>15</v>
      </c>
      <c r="F41" s="11" t="n">
        <v>27554</v>
      </c>
      <c r="G41" s="10" t="s">
        <v>56</v>
      </c>
      <c r="H41" s="12" t="n">
        <v>46810</v>
      </c>
      <c r="I41" s="10" t="s">
        <v>245</v>
      </c>
      <c r="J41" s="10" t="s">
        <v>2836</v>
      </c>
      <c r="K41" s="10" t="s">
        <v>2774</v>
      </c>
      <c r="L41" s="10"/>
      <c r="M41" s="10"/>
      <c r="N41" s="10" t="n">
        <v>0</v>
      </c>
      <c r="O41" s="13"/>
    </row>
    <row r="42" s="1" customFormat="true" ht="12.75" hidden="false" customHeight="false" outlineLevel="0" collapsed="false">
      <c r="A42" s="10"/>
      <c r="B42" s="10" t="n">
        <v>539</v>
      </c>
      <c r="C42" s="10" t="s">
        <v>1790</v>
      </c>
      <c r="D42" s="10" t="s">
        <v>1851</v>
      </c>
      <c r="E42" s="10" t="s">
        <v>292</v>
      </c>
      <c r="F42" s="11" t="n">
        <v>29474</v>
      </c>
      <c r="G42" s="10" t="s">
        <v>700</v>
      </c>
      <c r="H42" s="12" t="s">
        <v>2837</v>
      </c>
      <c r="I42" s="10" t="s">
        <v>164</v>
      </c>
      <c r="J42" s="10" t="s">
        <v>165</v>
      </c>
      <c r="K42" s="10" t="s">
        <v>2774</v>
      </c>
      <c r="L42" s="10"/>
      <c r="M42" s="10"/>
      <c r="N42" s="10" t="n">
        <v>0</v>
      </c>
      <c r="O42" s="13"/>
    </row>
    <row r="43" s="1" customFormat="true" ht="12.75" hidden="false" customHeight="false" outlineLevel="0" collapsed="false">
      <c r="A43" s="10"/>
      <c r="B43" s="10" t="n">
        <v>756</v>
      </c>
      <c r="C43" s="10" t="s">
        <v>2838</v>
      </c>
      <c r="D43" s="10" t="s">
        <v>390</v>
      </c>
      <c r="E43" s="10" t="s">
        <v>15</v>
      </c>
      <c r="F43" s="11" t="n">
        <v>27216</v>
      </c>
      <c r="G43" s="10" t="s">
        <v>56</v>
      </c>
      <c r="H43" s="12" t="s">
        <v>2839</v>
      </c>
      <c r="I43" s="10" t="s">
        <v>154</v>
      </c>
      <c r="J43" s="10" t="s">
        <v>1088</v>
      </c>
      <c r="K43" s="10" t="s">
        <v>2774</v>
      </c>
      <c r="L43" s="10"/>
      <c r="M43" s="10"/>
      <c r="N43" s="10" t="n">
        <v>0</v>
      </c>
      <c r="O43" s="13"/>
    </row>
    <row r="44" s="1" customFormat="true" ht="12.75" hidden="false" customHeight="false" outlineLevel="0" collapsed="false">
      <c r="A44" s="10"/>
      <c r="B44" s="10" t="n">
        <v>368</v>
      </c>
      <c r="C44" s="10" t="s">
        <v>2840</v>
      </c>
      <c r="D44" s="10" t="s">
        <v>997</v>
      </c>
      <c r="E44" s="10" t="s">
        <v>292</v>
      </c>
      <c r="F44" s="11" t="n">
        <v>28751</v>
      </c>
      <c r="G44" s="10" t="s">
        <v>700</v>
      </c>
      <c r="H44" s="12" t="s">
        <v>2841</v>
      </c>
      <c r="I44" s="10" t="s">
        <v>122</v>
      </c>
      <c r="J44" s="10" t="s">
        <v>123</v>
      </c>
      <c r="K44" s="10" t="s">
        <v>2774</v>
      </c>
      <c r="L44" s="10"/>
      <c r="M44" s="10"/>
      <c r="N44" s="10" t="n">
        <v>0</v>
      </c>
      <c r="O44" s="13"/>
    </row>
    <row r="45" s="1" customFormat="true" ht="12.75" hidden="false" customHeight="false" outlineLevel="0" collapsed="false">
      <c r="A45" s="10"/>
      <c r="B45" s="10" t="n">
        <v>926</v>
      </c>
      <c r="C45" s="10" t="s">
        <v>2842</v>
      </c>
      <c r="D45" s="10" t="s">
        <v>120</v>
      </c>
      <c r="E45" s="10" t="s">
        <v>15</v>
      </c>
      <c r="F45" s="11" t="n">
        <v>26165</v>
      </c>
      <c r="G45" s="10" t="s">
        <v>137</v>
      </c>
      <c r="H45" s="12" t="s">
        <v>2843</v>
      </c>
      <c r="I45" s="10" t="s">
        <v>1157</v>
      </c>
      <c r="J45" s="10" t="s">
        <v>1158</v>
      </c>
      <c r="K45" s="10" t="s">
        <v>2774</v>
      </c>
      <c r="L45" s="10"/>
      <c r="M45" s="10"/>
      <c r="N45" s="10" t="n">
        <v>0</v>
      </c>
      <c r="O45" s="13"/>
    </row>
    <row r="46" s="1" customFormat="true" ht="12.75" hidden="false" customHeight="false" outlineLevel="0" collapsed="false">
      <c r="A46" s="10"/>
      <c r="B46" s="10" t="n">
        <v>414</v>
      </c>
      <c r="C46" s="10" t="s">
        <v>2844</v>
      </c>
      <c r="D46" s="10" t="s">
        <v>340</v>
      </c>
      <c r="E46" s="10" t="s">
        <v>15</v>
      </c>
      <c r="F46" s="11" t="n">
        <v>28741</v>
      </c>
      <c r="G46" s="10" t="s">
        <v>110</v>
      </c>
      <c r="H46" s="12" t="s">
        <v>2845</v>
      </c>
      <c r="I46" s="10" t="s">
        <v>154</v>
      </c>
      <c r="J46" s="10" t="s">
        <v>155</v>
      </c>
      <c r="K46" s="10" t="s">
        <v>2774</v>
      </c>
      <c r="L46" s="10"/>
      <c r="M46" s="10"/>
      <c r="N46" s="10" t="n">
        <v>0</v>
      </c>
      <c r="O46" s="13"/>
    </row>
    <row r="47" s="1" customFormat="true" ht="12.75" hidden="false" customHeight="false" outlineLevel="0" collapsed="false">
      <c r="A47" s="10"/>
      <c r="B47" s="10" t="n">
        <v>3044</v>
      </c>
      <c r="C47" s="10" t="s">
        <v>2846</v>
      </c>
      <c r="D47" s="10" t="s">
        <v>349</v>
      </c>
      <c r="E47" s="10" t="s">
        <v>15</v>
      </c>
      <c r="F47" s="11" t="n">
        <v>20639</v>
      </c>
      <c r="G47" s="10" t="s">
        <v>379</v>
      </c>
      <c r="H47" s="12" t="s">
        <v>2847</v>
      </c>
      <c r="I47" s="10" t="s">
        <v>643</v>
      </c>
      <c r="J47" s="10" t="s">
        <v>644</v>
      </c>
      <c r="K47" s="10" t="s">
        <v>2774</v>
      </c>
      <c r="L47" s="10"/>
      <c r="M47" s="10"/>
      <c r="N47" s="10" t="n">
        <v>0</v>
      </c>
      <c r="O47" s="13"/>
    </row>
    <row r="48" s="1" customFormat="true" ht="12.75" hidden="false" customHeight="false" outlineLevel="0" collapsed="false">
      <c r="A48" s="10"/>
      <c r="B48" s="10" t="n">
        <v>332</v>
      </c>
      <c r="C48" s="10" t="s">
        <v>2848</v>
      </c>
      <c r="D48" s="10" t="s">
        <v>239</v>
      </c>
      <c r="E48" s="10" t="s">
        <v>15</v>
      </c>
      <c r="F48" s="11" t="n">
        <v>28381</v>
      </c>
      <c r="G48" s="10" t="s">
        <v>56</v>
      </c>
      <c r="H48" s="12" t="n">
        <v>120854115</v>
      </c>
      <c r="I48" s="10" t="s">
        <v>127</v>
      </c>
      <c r="J48" s="10" t="s">
        <v>128</v>
      </c>
      <c r="K48" s="10" t="s">
        <v>2774</v>
      </c>
      <c r="L48" s="10"/>
      <c r="M48" s="10"/>
      <c r="N48" s="10" t="n">
        <v>0</v>
      </c>
      <c r="O48" s="13"/>
    </row>
    <row r="49" s="1" customFormat="true" ht="12.75" hidden="false" customHeight="false" outlineLevel="0" collapsed="false">
      <c r="A49" s="10"/>
      <c r="B49" s="10" t="n">
        <v>994</v>
      </c>
      <c r="C49" s="10" t="s">
        <v>2849</v>
      </c>
      <c r="D49" s="10" t="s">
        <v>89</v>
      </c>
      <c r="E49" s="10" t="s">
        <v>15</v>
      </c>
      <c r="F49" s="11" t="n">
        <v>24986</v>
      </c>
      <c r="G49" s="10" t="s">
        <v>137</v>
      </c>
      <c r="H49" s="12" t="n">
        <v>48090</v>
      </c>
      <c r="I49" s="10" t="s">
        <v>2522</v>
      </c>
      <c r="J49" s="10" t="s">
        <v>2523</v>
      </c>
      <c r="K49" s="10" t="s">
        <v>2774</v>
      </c>
      <c r="L49" s="10"/>
      <c r="M49" s="10"/>
      <c r="N49" s="10" t="n">
        <v>0</v>
      </c>
      <c r="O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3:32:51Z</dcterms:created>
  <dc:creator>fabrizio</dc:creator>
  <dc:description/>
  <dc:language>en-US</dc:language>
  <cp:lastModifiedBy>fabrizio</cp:lastModifiedBy>
  <dcterms:modified xsi:type="dcterms:W3CDTF">2013-02-23T13:55:59Z</dcterms:modified>
  <cp:revision>0</cp:revision>
  <dc:subject/>
  <dc:title/>
</cp:coreProperties>
</file>